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spetto comparativo" sheetId="1" state="visible" r:id="rId2"/>
    <sheet name="Prospetto comparativo sito" sheetId="2" state="visible" r:id="rId3"/>
  </sheets>
  <definedNames>
    <definedName function="false" hidden="false" localSheetId="0" name="_xlnm.Print_Area" vbProcedure="false">'Prospetto comparativo'!$A$1:$H$166</definedName>
    <definedName function="false" hidden="false" localSheetId="0" name="_xlnm.Print_Titles" vbProcedure="false">'Prospetto comparativ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pcuser:
</t>
        </r>
        <r>
          <rPr>
            <sz val="8"/>
            <color rgb="FF000000"/>
            <rFont val="Tahoma"/>
            <family val="0"/>
          </rPr>
          <t xml:space="preserve">inserire l'impor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6</xdr:colOff>
                <xdr:row>5</xdr:row>
                <xdr:rowOff>4</xdr:rowOff>
              </xdr:from>
              <xdr:to>
                <xdr:col>2</xdr:col>
                <xdr:colOff>-735</xdr:colOff>
                <xdr:row>6</xdr:row>
                <xdr:rowOff>21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pcuser:
</t>
        </r>
        <r>
          <rPr>
            <sz val="8"/>
            <color rgb="FF000000"/>
            <rFont val="Tahoma"/>
            <family val="0"/>
          </rPr>
          <t xml:space="preserve">inserire l'impor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0</xdr:colOff>
                <xdr:row>5</xdr:row>
                <xdr:rowOff>26</xdr:rowOff>
              </xdr:from>
              <xdr:to>
                <xdr:col>2</xdr:col>
                <xdr:colOff>-740</xdr:colOff>
                <xdr:row>7</xdr:row>
                <xdr:rowOff>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pcuser:
</t>
        </r>
        <r>
          <rPr>
            <sz val="8"/>
            <color rgb="FF000000"/>
            <rFont val="Tahoma"/>
            <family val="0"/>
          </rPr>
          <t xml:space="preserve">inserire la percentu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6</xdr:colOff>
                <xdr:row>6</xdr:row>
                <xdr:rowOff>6</xdr:rowOff>
              </xdr:from>
              <xdr:to>
                <xdr:col>2</xdr:col>
                <xdr:colOff>-735</xdr:colOff>
                <xdr:row>7</xdr:row>
                <xdr:rowOff>3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6</xdr:colOff>
                <xdr:row>7</xdr:row>
                <xdr:rowOff>3</xdr:rowOff>
              </xdr:from>
              <xdr:to>
                <xdr:col>2</xdr:col>
                <xdr:colOff>-735</xdr:colOff>
                <xdr:row>8</xdr:row>
                <xdr:rowOff>3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6</xdr:colOff>
                <xdr:row>7</xdr:row>
                <xdr:rowOff>23</xdr:rowOff>
              </xdr:from>
              <xdr:to>
                <xdr:col>2</xdr:col>
                <xdr:colOff>-735</xdr:colOff>
                <xdr:row>9</xdr:row>
                <xdr:rowOff>15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6</xdr:colOff>
                <xdr:row>8</xdr:row>
                <xdr:rowOff>2</xdr:rowOff>
              </xdr:from>
              <xdr:to>
                <xdr:col>2</xdr:col>
                <xdr:colOff>-735</xdr:colOff>
                <xdr:row>9</xdr:row>
                <xdr:rowOff>34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6</xdr:colOff>
                <xdr:row>8</xdr:row>
                <xdr:rowOff>37</xdr:rowOff>
              </xdr:from>
              <xdr:to>
                <xdr:col>2</xdr:col>
                <xdr:colOff>-735</xdr:colOff>
                <xdr:row>10</xdr:row>
                <xdr:rowOff>29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6</xdr:colOff>
                <xdr:row>9</xdr:row>
                <xdr:rowOff>17</xdr:rowOff>
              </xdr:from>
              <xdr:to>
                <xdr:col>2</xdr:col>
                <xdr:colOff>-735</xdr:colOff>
                <xdr:row>11</xdr:row>
                <xdr:rowOff>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6</xdr:colOff>
                <xdr:row>9</xdr:row>
                <xdr:rowOff>37</xdr:rowOff>
              </xdr:from>
              <xdr:to>
                <xdr:col>2</xdr:col>
                <xdr:colOff>-735</xdr:colOff>
                <xdr:row>11</xdr:row>
                <xdr:rowOff>29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6</xdr:colOff>
                <xdr:row>10</xdr:row>
                <xdr:rowOff>16</xdr:rowOff>
              </xdr:from>
              <xdr:to>
                <xdr:col>2</xdr:col>
                <xdr:colOff>-735</xdr:colOff>
                <xdr:row>12</xdr:row>
                <xdr:rowOff>8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0</xdr:colOff>
                <xdr:row>11</xdr:row>
                <xdr:rowOff>14</xdr:rowOff>
              </xdr:from>
              <xdr:to>
                <xdr:col>2</xdr:col>
                <xdr:colOff>-740</xdr:colOff>
                <xdr:row>13</xdr:row>
                <xdr:rowOff>12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6</xdr:colOff>
                <xdr:row>12</xdr:row>
                <xdr:rowOff>0</xdr:rowOff>
              </xdr:from>
              <xdr:to>
                <xdr:col>2</xdr:col>
                <xdr:colOff>-735</xdr:colOff>
                <xdr:row>13</xdr:row>
                <xdr:rowOff>3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6</xdr:colOff>
                <xdr:row>12</xdr:row>
                <xdr:rowOff>10</xdr:rowOff>
              </xdr:from>
              <xdr:to>
                <xdr:col>2</xdr:col>
                <xdr:colOff>-735</xdr:colOff>
                <xdr:row>14</xdr:row>
                <xdr:rowOff>18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0</xdr:colOff>
                <xdr:row>12</xdr:row>
                <xdr:rowOff>32</xdr:rowOff>
              </xdr:from>
              <xdr:to>
                <xdr:col>2</xdr:col>
                <xdr:colOff>-740</xdr:colOff>
                <xdr:row>14</xdr:row>
                <xdr:rowOff>23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6</xdr:colOff>
                <xdr:row>13</xdr:row>
                <xdr:rowOff>9</xdr:rowOff>
              </xdr:from>
              <xdr:to>
                <xdr:col>2</xdr:col>
                <xdr:colOff>-735</xdr:colOff>
                <xdr:row>14</xdr:row>
                <xdr:rowOff>40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6</xdr:colOff>
                <xdr:row>13</xdr:row>
                <xdr:rowOff>28</xdr:rowOff>
              </xdr:from>
              <xdr:to>
                <xdr:col>2</xdr:col>
                <xdr:colOff>-735</xdr:colOff>
                <xdr:row>15</xdr:row>
                <xdr:rowOff>19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6</xdr:colOff>
                <xdr:row>14</xdr:row>
                <xdr:rowOff>7</xdr:rowOff>
              </xdr:from>
              <xdr:to>
                <xdr:col>2</xdr:col>
                <xdr:colOff>-735</xdr:colOff>
                <xdr:row>17</xdr:row>
                <xdr:rowOff>27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0</xdr:colOff>
                <xdr:row>14</xdr:row>
                <xdr:rowOff>29</xdr:rowOff>
              </xdr:from>
              <xdr:to>
                <xdr:col>2</xdr:col>
                <xdr:colOff>-740</xdr:colOff>
                <xdr:row>17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6</xdr:colOff>
                <xdr:row>15</xdr:row>
                <xdr:rowOff>6</xdr:rowOff>
              </xdr:from>
              <xdr:to>
                <xdr:col>2</xdr:col>
                <xdr:colOff>-735</xdr:colOff>
                <xdr:row>17</xdr:row>
                <xdr:rowOff>27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6</xdr:colOff>
                <xdr:row>15</xdr:row>
                <xdr:rowOff>25</xdr:rowOff>
              </xdr:from>
              <xdr:to>
                <xdr:col>2</xdr:col>
                <xdr:colOff>-735</xdr:colOff>
                <xdr:row>17</xdr:row>
                <xdr:rowOff>27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6</xdr:colOff>
                <xdr:row>16</xdr:row>
                <xdr:rowOff>5</xdr:rowOff>
              </xdr:from>
              <xdr:to>
                <xdr:col>2</xdr:col>
                <xdr:colOff>-735</xdr:colOff>
                <xdr:row>17</xdr:row>
                <xdr:rowOff>27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SCRIVERE "NO" O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6</xdr:colOff>
                <xdr:row>17</xdr:row>
                <xdr:rowOff>39</xdr:rowOff>
              </xdr:from>
              <xdr:to>
                <xdr:col>2</xdr:col>
                <xdr:colOff>-735</xdr:colOff>
                <xdr:row>23</xdr:row>
                <xdr:rowOff>6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SCRIVERE "NO" O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6</xdr:colOff>
                <xdr:row>20</xdr:row>
                <xdr:rowOff>11</xdr:rowOff>
              </xdr:from>
              <xdr:to>
                <xdr:col>2</xdr:col>
                <xdr:colOff>-735</xdr:colOff>
                <xdr:row>21</xdr:row>
                <xdr:rowOff>9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SCRIVERE "NO" O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6</xdr:colOff>
                <xdr:row>21</xdr:row>
                <xdr:rowOff>1</xdr:rowOff>
              </xdr:from>
              <xdr:to>
                <xdr:col>2</xdr:col>
                <xdr:colOff>-735</xdr:colOff>
                <xdr:row>23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SCRIVERE "NO" O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6</xdr:colOff>
                <xdr:row>23</xdr:row>
                <xdr:rowOff>6</xdr:rowOff>
              </xdr:from>
              <xdr:to>
                <xdr:col>2</xdr:col>
                <xdr:colOff>-734</xdr:colOff>
                <xdr:row>24</xdr:row>
                <xdr:rowOff>-3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SCRIVERE "NO" O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6</xdr:colOff>
                <xdr:row>24</xdr:row>
                <xdr:rowOff>1</xdr:rowOff>
              </xdr:from>
              <xdr:to>
                <xdr:col>2</xdr:col>
                <xdr:colOff>-735</xdr:colOff>
                <xdr:row>27</xdr:row>
                <xdr:rowOff>23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SCRIVERE "NO" O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6</xdr:colOff>
                <xdr:row>24</xdr:row>
                <xdr:rowOff>38</xdr:rowOff>
              </xdr:from>
              <xdr:to>
                <xdr:col>2</xdr:col>
                <xdr:colOff>-735</xdr:colOff>
                <xdr:row>28</xdr:row>
                <xdr:rowOff>2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SCRIVERE "NO" O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6</xdr:colOff>
                <xdr:row>24</xdr:row>
                <xdr:rowOff>38</xdr:rowOff>
              </xdr:from>
              <xdr:to>
                <xdr:col>2</xdr:col>
                <xdr:colOff>-735</xdr:colOff>
                <xdr:row>29</xdr:row>
                <xdr:rowOff>10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SCRIVERE "NO" O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6</xdr:colOff>
                <xdr:row>25</xdr:row>
                <xdr:rowOff>8</xdr:rowOff>
              </xdr:from>
              <xdr:to>
                <xdr:col>2</xdr:col>
                <xdr:colOff>-735</xdr:colOff>
                <xdr:row>29</xdr:row>
                <xdr:rowOff>37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SCRIVERE "NO" O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6</xdr:colOff>
                <xdr:row>27</xdr:row>
                <xdr:rowOff>11</xdr:rowOff>
              </xdr:from>
              <xdr:to>
                <xdr:col>2</xdr:col>
                <xdr:colOff>-734</xdr:colOff>
                <xdr:row>28</xdr:row>
                <xdr:rowOff>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SCRIVERE "NO" O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6</xdr:colOff>
                <xdr:row>28</xdr:row>
                <xdr:rowOff>2</xdr:rowOff>
              </xdr:from>
              <xdr:to>
                <xdr:col>2</xdr:col>
                <xdr:colOff>-735</xdr:colOff>
                <xdr:row>29</xdr:row>
                <xdr:rowOff>23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SCRIVERE "NO" O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6</xdr:colOff>
                <xdr:row>28</xdr:row>
                <xdr:rowOff>2</xdr:rowOff>
              </xdr:from>
              <xdr:to>
                <xdr:col>2</xdr:col>
                <xdr:colOff>-735</xdr:colOff>
                <xdr:row>29</xdr:row>
                <xdr:rowOff>24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SCRIVERE "NO" O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6</xdr:colOff>
                <xdr:row>28</xdr:row>
                <xdr:rowOff>12</xdr:rowOff>
              </xdr:from>
              <xdr:to>
                <xdr:col>2</xdr:col>
                <xdr:colOff>-735</xdr:colOff>
                <xdr:row>31</xdr:row>
                <xdr:rowOff>20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SCRIVERE "NO" O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0</xdr:colOff>
                <xdr:row>29</xdr:row>
                <xdr:rowOff>20</xdr:rowOff>
              </xdr:from>
              <xdr:to>
                <xdr:col>2</xdr:col>
                <xdr:colOff>-740</xdr:colOff>
                <xdr:row>31</xdr:row>
                <xdr:rowOff>1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LASCIARE VUOTO
ALTERNATIVO AI SUCCESSI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6</xdr:colOff>
                <xdr:row>30</xdr:row>
                <xdr:rowOff>30</xdr:rowOff>
              </xdr:from>
              <xdr:to>
                <xdr:col>2</xdr:col>
                <xdr:colOff>-735</xdr:colOff>
                <xdr:row>33</xdr:row>
                <xdr:rowOff>31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 LASCIARE VUOTO
ALTERNATIVO AL PRECEDENTE E AL SEGU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6</xdr:colOff>
                <xdr:row>31</xdr:row>
                <xdr:rowOff>7</xdr:rowOff>
              </xdr:from>
              <xdr:to>
                <xdr:col>2</xdr:col>
                <xdr:colOff>-735</xdr:colOff>
                <xdr:row>33</xdr:row>
                <xdr:rowOff>31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 LASCIARE VUOTO
ALTERNATIVO AI DUE PRECE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6</xdr:colOff>
                <xdr:row>31</xdr:row>
                <xdr:rowOff>26</xdr:rowOff>
              </xdr:from>
              <xdr:to>
                <xdr:col>2</xdr:col>
                <xdr:colOff>-735</xdr:colOff>
                <xdr:row>33</xdr:row>
                <xdr:rowOff>31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LA CIFRA OFFER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6</xdr:colOff>
                <xdr:row>32</xdr:row>
                <xdr:rowOff>5</xdr:rowOff>
              </xdr:from>
              <xdr:to>
                <xdr:col>2</xdr:col>
                <xdr:colOff>-735</xdr:colOff>
                <xdr:row>33</xdr:row>
                <xdr:rowOff>31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LA CIFRA OFFER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6</xdr:colOff>
                <xdr:row>33</xdr:row>
                <xdr:rowOff>31</xdr:rowOff>
              </xdr:from>
              <xdr:to>
                <xdr:col>2</xdr:col>
                <xdr:colOff>-735</xdr:colOff>
                <xdr:row>38</xdr:row>
                <xdr:rowOff>11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NO" OPPURE vu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6</xdr:colOff>
                <xdr:row>33</xdr:row>
                <xdr:rowOff>39</xdr:rowOff>
              </xdr:from>
              <xdr:to>
                <xdr:col>2</xdr:col>
                <xdr:colOff>-735</xdr:colOff>
                <xdr:row>38</xdr:row>
                <xdr:rowOff>35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LA CIFRA OFFER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6</xdr:colOff>
                <xdr:row>34</xdr:row>
                <xdr:rowOff>37</xdr:rowOff>
              </xdr:from>
              <xdr:to>
                <xdr:col>2</xdr:col>
                <xdr:colOff>-735</xdr:colOff>
                <xdr:row>36</xdr:row>
                <xdr:rowOff>29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6</xdr:colOff>
                <xdr:row>35</xdr:row>
                <xdr:rowOff>17</xdr:rowOff>
              </xdr:from>
              <xdr:to>
                <xdr:col>2</xdr:col>
                <xdr:colOff>-735</xdr:colOff>
                <xdr:row>37</xdr:row>
                <xdr:rowOff>17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6</xdr:colOff>
                <xdr:row>35</xdr:row>
                <xdr:rowOff>39</xdr:rowOff>
              </xdr:from>
              <xdr:to>
                <xdr:col>2</xdr:col>
                <xdr:colOff>-735</xdr:colOff>
                <xdr:row>37</xdr:row>
                <xdr:rowOff>17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6</xdr:colOff>
                <xdr:row>36</xdr:row>
                <xdr:rowOff>16</xdr:rowOff>
              </xdr:from>
              <xdr:to>
                <xdr:col>2</xdr:col>
                <xdr:colOff>-735</xdr:colOff>
                <xdr:row>37</xdr:row>
                <xdr:rowOff>24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6</xdr:colOff>
                <xdr:row>36</xdr:row>
                <xdr:rowOff>35</xdr:rowOff>
              </xdr:from>
              <xdr:to>
                <xdr:col>2</xdr:col>
                <xdr:colOff>-735</xdr:colOff>
                <xdr:row>37</xdr:row>
                <xdr:rowOff>33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
alternativo ai due success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6</xdr:colOff>
                <xdr:row>37</xdr:row>
                <xdr:rowOff>37</xdr:rowOff>
              </xdr:from>
              <xdr:to>
                <xdr:col>2</xdr:col>
                <xdr:colOff>-735</xdr:colOff>
                <xdr:row>41</xdr:row>
                <xdr:rowOff>4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
alternativo al precedente e al segu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6</xdr:colOff>
                <xdr:row>38</xdr:row>
                <xdr:rowOff>3</xdr:rowOff>
              </xdr:from>
              <xdr:to>
                <xdr:col>2</xdr:col>
                <xdr:colOff>-735</xdr:colOff>
                <xdr:row>41</xdr:row>
                <xdr:rowOff>4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
alternativo ai due prece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6</xdr:colOff>
                <xdr:row>38</xdr:row>
                <xdr:rowOff>23</xdr:rowOff>
              </xdr:from>
              <xdr:to>
                <xdr:col>2</xdr:col>
                <xdr:colOff>-735</xdr:colOff>
                <xdr:row>40</xdr:row>
                <xdr:rowOff>30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la cifra offer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6</xdr:colOff>
                <xdr:row>40</xdr:row>
                <xdr:rowOff>19</xdr:rowOff>
              </xdr:from>
              <xdr:to>
                <xdr:col>2</xdr:col>
                <xdr:colOff>-735</xdr:colOff>
                <xdr:row>47</xdr:row>
                <xdr:rowOff>1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LA CIFRA OFFER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6</xdr:colOff>
                <xdr:row>40</xdr:row>
                <xdr:rowOff>37</xdr:rowOff>
              </xdr:from>
              <xdr:to>
                <xdr:col>2</xdr:col>
                <xdr:colOff>-735</xdr:colOff>
                <xdr:row>42</xdr:row>
                <xdr:rowOff>31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ONSERIRE SI SE CO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6</xdr:colOff>
                <xdr:row>41</xdr:row>
                <xdr:rowOff>16</xdr:rowOff>
              </xdr:from>
              <xdr:to>
                <xdr:col>2</xdr:col>
                <xdr:colOff>-735</xdr:colOff>
                <xdr:row>43</xdr:row>
                <xdr:rowOff>7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NO" SE NON CO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6</xdr:colOff>
                <xdr:row>41</xdr:row>
                <xdr:rowOff>35</xdr:rowOff>
              </xdr:from>
              <xdr:to>
                <xdr:col>2</xdr:col>
                <xdr:colOff>-735</xdr:colOff>
                <xdr:row>43</xdr:row>
                <xdr:rowOff>33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ONSERIRE SI SE CO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6</xdr:colOff>
                <xdr:row>42</xdr:row>
                <xdr:rowOff>15</xdr:rowOff>
              </xdr:from>
              <xdr:to>
                <xdr:col>2</xdr:col>
                <xdr:colOff>-735</xdr:colOff>
                <xdr:row>43</xdr:row>
                <xdr:rowOff>37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ONSERIRE SI SE CO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6</xdr:colOff>
                <xdr:row>42</xdr:row>
                <xdr:rowOff>34</xdr:rowOff>
              </xdr:from>
              <xdr:to>
                <xdr:col>2</xdr:col>
                <xdr:colOff>-735</xdr:colOff>
                <xdr:row>45</xdr:row>
                <xdr:rowOff>1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ONSERIRE SI SE CO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6</xdr:colOff>
                <xdr:row>43</xdr:row>
                <xdr:rowOff>13</xdr:rowOff>
              </xdr:from>
              <xdr:to>
                <xdr:col>2</xdr:col>
                <xdr:colOff>-735</xdr:colOff>
                <xdr:row>45</xdr:row>
                <xdr:rowOff>1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ONSERIRE SI SE CO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6</xdr:colOff>
                <xdr:row>43</xdr:row>
                <xdr:rowOff>35</xdr:rowOff>
              </xdr:from>
              <xdr:to>
                <xdr:col>2</xdr:col>
                <xdr:colOff>-735</xdr:colOff>
                <xdr:row>45</xdr:row>
                <xdr:rowOff>1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LA CIFRA OFFER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6</xdr:colOff>
                <xdr:row>43</xdr:row>
                <xdr:rowOff>38</xdr:rowOff>
              </xdr:from>
              <xdr:to>
                <xdr:col>2</xdr:col>
                <xdr:colOff>-735</xdr:colOff>
                <xdr:row>46</xdr:row>
                <xdr:rowOff>4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RIE "SI" SE COMPRESO
ALTERNATIVO AL SUCCESS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6</xdr:colOff>
                <xdr:row>45</xdr:row>
                <xdr:rowOff>11</xdr:rowOff>
              </xdr:from>
              <xdr:to>
                <xdr:col>2</xdr:col>
                <xdr:colOff>-735</xdr:colOff>
                <xdr:row>47</xdr:row>
                <xdr:rowOff>31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
ALTERNATIVO AL PRECED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6</xdr:colOff>
                <xdr:row>45</xdr:row>
                <xdr:rowOff>30</xdr:rowOff>
              </xdr:from>
              <xdr:to>
                <xdr:col>2</xdr:col>
                <xdr:colOff>-735</xdr:colOff>
                <xdr:row>47</xdr:row>
                <xdr:rowOff>27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
alternativo al success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6</xdr:colOff>
                <xdr:row>46</xdr:row>
                <xdr:rowOff>9</xdr:rowOff>
              </xdr:from>
              <xdr:to>
                <xdr:col>2</xdr:col>
                <xdr:colOff>-735</xdr:colOff>
                <xdr:row>47</xdr:row>
                <xdr:rowOff>31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
alternativo al success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6</xdr:colOff>
                <xdr:row>47</xdr:row>
                <xdr:rowOff>8</xdr:rowOff>
              </xdr:from>
              <xdr:to>
                <xdr:col>2</xdr:col>
                <xdr:colOff>-735</xdr:colOff>
                <xdr:row>48</xdr:row>
                <xdr:rowOff>35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
alternativo al prece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6</xdr:colOff>
                <xdr:row>47</xdr:row>
                <xdr:rowOff>13</xdr:rowOff>
              </xdr:from>
              <xdr:to>
                <xdr:col>2</xdr:col>
                <xdr:colOff>-735</xdr:colOff>
                <xdr:row>48</xdr:row>
                <xdr:rowOff>18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
alternativo al success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6</xdr:colOff>
                <xdr:row>48</xdr:row>
                <xdr:rowOff>35</xdr:rowOff>
              </xdr:from>
              <xdr:to>
                <xdr:col>2</xdr:col>
                <xdr:colOff>-735</xdr:colOff>
                <xdr:row>51</xdr:row>
                <xdr:rowOff>23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
alternativo al prece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6</xdr:colOff>
                <xdr:row>49</xdr:row>
                <xdr:rowOff>5</xdr:rowOff>
              </xdr:from>
              <xdr:to>
                <xdr:col>2</xdr:col>
                <xdr:colOff>-735</xdr:colOff>
                <xdr:row>52</xdr:row>
                <xdr:rowOff>13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 " se compr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6</xdr:colOff>
                <xdr:row>53</xdr:row>
                <xdr:rowOff>39</xdr:rowOff>
              </xdr:from>
              <xdr:to>
                <xdr:col>2</xdr:col>
                <xdr:colOff>-735</xdr:colOff>
                <xdr:row>55</xdr:row>
                <xdr:rowOff>25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 " se compr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6</xdr:colOff>
                <xdr:row>54</xdr:row>
                <xdr:rowOff>4</xdr:rowOff>
              </xdr:from>
              <xdr:to>
                <xdr:col>2</xdr:col>
                <xdr:colOff>-735</xdr:colOff>
                <xdr:row>55</xdr:row>
                <xdr:rowOff>9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 " se compr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6</xdr:colOff>
                <xdr:row>54</xdr:row>
                <xdr:rowOff>23</xdr:rowOff>
              </xdr:from>
              <xdr:to>
                <xdr:col>2</xdr:col>
                <xdr:colOff>-735</xdr:colOff>
                <xdr:row>56</xdr:row>
                <xdr:rowOff>34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 " se compr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6</xdr:colOff>
                <xdr:row>55</xdr:row>
                <xdr:rowOff>26</xdr:rowOff>
              </xdr:from>
              <xdr:to>
                <xdr:col>2</xdr:col>
                <xdr:colOff>-735</xdr:colOff>
                <xdr:row>58</xdr:row>
                <xdr:rowOff>3</xdr:rowOff>
              </xdr:to>
            </anchor>
          </commentPr>
        </mc:Choice>
        <mc:Fallback/>
      </mc:AlternateContent>
    </comment>
    <comment ref="C98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 " se compr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6</xdr:colOff>
                <xdr:row>55</xdr:row>
                <xdr:rowOff>36</xdr:rowOff>
              </xdr:from>
              <xdr:to>
                <xdr:col>2</xdr:col>
                <xdr:colOff>-735</xdr:colOff>
                <xdr:row>58</xdr:row>
                <xdr:rowOff>3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 " se compr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6</xdr:colOff>
                <xdr:row>56</xdr:row>
                <xdr:rowOff>15</xdr:rowOff>
              </xdr:from>
              <xdr:to>
                <xdr:col>2</xdr:col>
                <xdr:colOff>-735</xdr:colOff>
                <xdr:row>58</xdr:row>
                <xdr:rowOff>3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cifra offer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6</xdr:colOff>
                <xdr:row>56</xdr:row>
                <xdr:rowOff>21</xdr:rowOff>
              </xdr:from>
              <xdr:to>
                <xdr:col>2</xdr:col>
                <xdr:colOff>-735</xdr:colOff>
                <xdr:row>57</xdr:row>
                <xdr:rowOff>26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e cifra offer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6</xdr:colOff>
                <xdr:row>57</xdr:row>
                <xdr:rowOff>0</xdr:rowOff>
              </xdr:from>
              <xdr:to>
                <xdr:col>2</xdr:col>
                <xdr:colOff>-735</xdr:colOff>
                <xdr:row>59</xdr:row>
                <xdr:rowOff>8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 " se compr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6</xdr:colOff>
                <xdr:row>58</xdr:row>
                <xdr:rowOff>3</xdr:rowOff>
              </xdr:from>
              <xdr:to>
                <xdr:col>2</xdr:col>
                <xdr:colOff>-735</xdr:colOff>
                <xdr:row>60</xdr:row>
                <xdr:rowOff>31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 " se compr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6</xdr:colOff>
                <xdr:row>58</xdr:row>
                <xdr:rowOff>13</xdr:rowOff>
              </xdr:from>
              <xdr:to>
                <xdr:col>2</xdr:col>
                <xdr:colOff>-735</xdr:colOff>
                <xdr:row>61</xdr:row>
                <xdr:rowOff>19</xdr:rowOff>
              </xdr:to>
            </anchor>
          </commentPr>
        </mc:Choice>
        <mc:Fallback/>
      </mc:AlternateContent>
    </comment>
    <comment ref="C104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 " se compr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6</xdr:colOff>
                <xdr:row>58</xdr:row>
                <xdr:rowOff>32</xdr:rowOff>
              </xdr:from>
              <xdr:to>
                <xdr:col>2</xdr:col>
                <xdr:colOff>-735</xdr:colOff>
                <xdr:row>60</xdr:row>
                <xdr:rowOff>13</xdr:rowOff>
              </xdr:to>
            </anchor>
          </commentPr>
        </mc:Choice>
        <mc:Fallback/>
      </mc:AlternateContent>
    </comment>
    <comment ref="C105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 " se compr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6</xdr:colOff>
                <xdr:row>59</xdr:row>
                <xdr:rowOff>11</xdr:rowOff>
              </xdr:from>
              <xdr:to>
                <xdr:col>2</xdr:col>
                <xdr:colOff>-735</xdr:colOff>
                <xdr:row>60</xdr:row>
                <xdr:rowOff>29</xdr:rowOff>
              </xdr:to>
            </anchor>
          </commentPr>
        </mc:Choice>
        <mc:Fallback/>
      </mc:AlternateContent>
    </comment>
    <comment ref="C106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 " se compr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6</xdr:colOff>
                <xdr:row>59</xdr:row>
                <xdr:rowOff>31</xdr:rowOff>
              </xdr:from>
              <xdr:to>
                <xdr:col>2</xdr:col>
                <xdr:colOff>-735</xdr:colOff>
                <xdr:row>61</xdr:row>
                <xdr:rowOff>7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 " se compr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6</xdr:colOff>
                <xdr:row>60</xdr:row>
                <xdr:rowOff>14</xdr:rowOff>
              </xdr:from>
              <xdr:to>
                <xdr:col>2</xdr:col>
                <xdr:colOff>-735</xdr:colOff>
                <xdr:row>62</xdr:row>
                <xdr:rowOff>6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 " se compr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6</xdr:colOff>
                <xdr:row>61</xdr:row>
                <xdr:rowOff>9</xdr:rowOff>
              </xdr:from>
              <xdr:to>
                <xdr:col>2</xdr:col>
                <xdr:colOff>-735</xdr:colOff>
                <xdr:row>62</xdr:row>
                <xdr:rowOff>40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 " se compr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6</xdr:colOff>
                <xdr:row>61</xdr:row>
                <xdr:rowOff>28</xdr:rowOff>
              </xdr:from>
              <xdr:to>
                <xdr:col>2</xdr:col>
                <xdr:colOff>-735</xdr:colOff>
                <xdr:row>63</xdr:row>
                <xdr:rowOff>15</xdr:rowOff>
              </xdr:to>
            </anchor>
          </commentPr>
        </mc:Choice>
        <mc:Fallback/>
      </mc:AlternateContent>
    </comment>
    <comment ref="C111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 " se compr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6</xdr:colOff>
                <xdr:row>62</xdr:row>
                <xdr:rowOff>7</xdr:rowOff>
              </xdr:from>
              <xdr:to>
                <xdr:col>2</xdr:col>
                <xdr:colOff>-735</xdr:colOff>
                <xdr:row>64</xdr:row>
                <xdr:rowOff>1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cifra offer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6</xdr:colOff>
                <xdr:row>63</xdr:row>
                <xdr:rowOff>9</xdr:rowOff>
              </xdr:from>
              <xdr:to>
                <xdr:col>2</xdr:col>
                <xdr:colOff>-735</xdr:colOff>
                <xdr:row>64</xdr:row>
                <xdr:rowOff>39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no" se offer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6</xdr:colOff>
                <xdr:row>63</xdr:row>
                <xdr:rowOff>27</xdr:rowOff>
              </xdr:from>
              <xdr:to>
                <xdr:col>2</xdr:col>
                <xdr:colOff>-735</xdr:colOff>
                <xdr:row>65</xdr:row>
                <xdr:rowOff>22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SE COMPRESO, ALTRIMENTI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6</xdr:colOff>
                <xdr:row>64</xdr:row>
                <xdr:rowOff>9</xdr:rowOff>
              </xdr:from>
              <xdr:to>
                <xdr:col>2</xdr:col>
                <xdr:colOff>-735</xdr:colOff>
                <xdr:row>65</xdr:row>
                <xdr:rowOff>37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SE COMPRESO, ALTRIMENTI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6</xdr:colOff>
                <xdr:row>64</xdr:row>
                <xdr:rowOff>26</xdr:rowOff>
              </xdr:from>
              <xdr:to>
                <xdr:col>2</xdr:col>
                <xdr:colOff>-735</xdr:colOff>
                <xdr:row>66</xdr:row>
                <xdr:rowOff>23</xdr:rowOff>
              </xdr:to>
            </anchor>
          </commentPr>
        </mc:Choice>
        <mc:Fallback/>
      </mc:AlternateContent>
    </comment>
    <comment ref="C117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SE COMPRESO, ALTRIMENTI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6</xdr:colOff>
                <xdr:row>65</xdr:row>
                <xdr:rowOff>5</xdr:rowOff>
              </xdr:from>
              <xdr:to>
                <xdr:col>2</xdr:col>
                <xdr:colOff>-735</xdr:colOff>
                <xdr:row>66</xdr:row>
                <xdr:rowOff>39</xdr:rowOff>
              </xdr:to>
            </anchor>
          </commentPr>
        </mc:Choice>
        <mc:Fallback/>
      </mc:AlternateContent>
    </comment>
    <comment ref="C118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SE COMPRESO, ALTRIMENTI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6</xdr:colOff>
                <xdr:row>65</xdr:row>
                <xdr:rowOff>25</xdr:rowOff>
              </xdr:from>
              <xdr:to>
                <xdr:col>2</xdr:col>
                <xdr:colOff>-735</xdr:colOff>
                <xdr:row>67</xdr:row>
                <xdr:rowOff>18</xdr:rowOff>
              </xdr:to>
            </anchor>
          </commentPr>
        </mc:Choice>
        <mc:Fallback/>
      </mc:AlternateContent>
    </comment>
    <comment ref="C119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SE COMPRESO, ALTRIMENTI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6</xdr:colOff>
                <xdr:row>66</xdr:row>
                <xdr:rowOff>4</xdr:rowOff>
              </xdr:from>
              <xdr:to>
                <xdr:col>2</xdr:col>
                <xdr:colOff>-735</xdr:colOff>
                <xdr:row>67</xdr:row>
                <xdr:rowOff>36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SE COMPRESO, ALTRIMENTI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6</xdr:colOff>
                <xdr:row>66</xdr:row>
                <xdr:rowOff>24</xdr:rowOff>
              </xdr:from>
              <xdr:to>
                <xdr:col>2</xdr:col>
                <xdr:colOff>-735</xdr:colOff>
                <xdr:row>68</xdr:row>
                <xdr:rowOff>11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SE COMPRESO, ALTRIMENTI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6</xdr:colOff>
                <xdr:row>67</xdr:row>
                <xdr:rowOff>3</xdr:rowOff>
              </xdr:from>
              <xdr:to>
                <xdr:col>2</xdr:col>
                <xdr:colOff>-735</xdr:colOff>
                <xdr:row>68</xdr:row>
                <xdr:rowOff>33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SCI"SI" SE COMPRESO, ALTRIMENTI LASCIA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6</xdr:colOff>
                <xdr:row>67</xdr:row>
                <xdr:rowOff>24</xdr:rowOff>
              </xdr:from>
              <xdr:to>
                <xdr:col>2</xdr:col>
                <xdr:colOff>-735</xdr:colOff>
                <xdr:row>69</xdr:row>
                <xdr:rowOff>13</xdr:rowOff>
              </xdr:to>
            </anchor>
          </commentPr>
        </mc:Choice>
        <mc:Fallback/>
      </mc:AlternateContent>
    </comment>
    <comment ref="C125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6</xdr:colOff>
                <xdr:row>69</xdr:row>
                <xdr:rowOff>5</xdr:rowOff>
              </xdr:from>
              <xdr:to>
                <xdr:col>2</xdr:col>
                <xdr:colOff>-735</xdr:colOff>
                <xdr:row>70</xdr:row>
                <xdr:rowOff>39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6</xdr:colOff>
                <xdr:row>69</xdr:row>
                <xdr:rowOff>23</xdr:rowOff>
              </xdr:from>
              <xdr:to>
                <xdr:col>2</xdr:col>
                <xdr:colOff>-735</xdr:colOff>
                <xdr:row>71</xdr:row>
                <xdr:rowOff>15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CIFRA OFFER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6</xdr:colOff>
                <xdr:row>71</xdr:row>
                <xdr:rowOff>3</xdr:rowOff>
              </xdr:from>
              <xdr:to>
                <xdr:col>2</xdr:col>
                <xdr:colOff>-735</xdr:colOff>
                <xdr:row>72</xdr:row>
                <xdr:rowOff>32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6</xdr:colOff>
                <xdr:row>72</xdr:row>
                <xdr:rowOff>3</xdr:rowOff>
              </xdr:from>
              <xdr:to>
                <xdr:col>2</xdr:col>
                <xdr:colOff>-735</xdr:colOff>
                <xdr:row>73</xdr:row>
                <xdr:rowOff>34</xdr:rowOff>
              </xdr:to>
            </anchor>
          </commentPr>
        </mc:Choice>
        <mc:Fallback/>
      </mc:AlternateContent>
    </comment>
    <comment ref="C132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0</xdr:colOff>
                <xdr:row>71</xdr:row>
                <xdr:rowOff>20</xdr:rowOff>
              </xdr:from>
              <xdr:to>
                <xdr:col>2</xdr:col>
                <xdr:colOff>-740</xdr:colOff>
                <xdr:row>73</xdr:row>
                <xdr:rowOff>11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0</xdr:colOff>
                <xdr:row>71</xdr:row>
                <xdr:rowOff>39</xdr:rowOff>
              </xdr:from>
              <xdr:to>
                <xdr:col>2</xdr:col>
                <xdr:colOff>-740</xdr:colOff>
                <xdr:row>73</xdr:row>
                <xdr:rowOff>31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0</xdr:colOff>
                <xdr:row>72</xdr:row>
                <xdr:rowOff>19</xdr:rowOff>
              </xdr:from>
              <xdr:to>
                <xdr:col>2</xdr:col>
                <xdr:colOff>-740</xdr:colOff>
                <xdr:row>74</xdr:row>
                <xdr:rowOff>10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0</xdr:colOff>
                <xdr:row>72</xdr:row>
                <xdr:rowOff>38</xdr:rowOff>
              </xdr:from>
              <xdr:to>
                <xdr:col>2</xdr:col>
                <xdr:colOff>-740</xdr:colOff>
                <xdr:row>74</xdr:row>
                <xdr:rowOff>29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0</xdr:colOff>
                <xdr:row>73</xdr:row>
                <xdr:rowOff>17</xdr:rowOff>
              </xdr:from>
              <xdr:to>
                <xdr:col>2</xdr:col>
                <xdr:colOff>-740</xdr:colOff>
                <xdr:row>75</xdr:row>
                <xdr:rowOff>9</xdr:rowOff>
              </xdr:to>
            </anchor>
          </commentPr>
        </mc:Choice>
        <mc:Fallback/>
      </mc:AlternateContent>
    </comment>
    <comment ref="C137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0</xdr:colOff>
                <xdr:row>73</xdr:row>
                <xdr:rowOff>37</xdr:rowOff>
              </xdr:from>
              <xdr:to>
                <xdr:col>2</xdr:col>
                <xdr:colOff>-740</xdr:colOff>
                <xdr:row>75</xdr:row>
                <xdr:rowOff>28</xdr:rowOff>
              </xdr:to>
            </anchor>
          </commentPr>
        </mc:Choice>
        <mc:Fallback/>
      </mc:AlternateContent>
    </comment>
    <comment ref="C138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0</xdr:colOff>
                <xdr:row>74</xdr:row>
                <xdr:rowOff>16</xdr:rowOff>
              </xdr:from>
              <xdr:to>
                <xdr:col>2</xdr:col>
                <xdr:colOff>-740</xdr:colOff>
                <xdr:row>76</xdr:row>
                <xdr:rowOff>8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0</xdr:colOff>
                <xdr:row>74</xdr:row>
                <xdr:rowOff>35</xdr:rowOff>
              </xdr:from>
              <xdr:to>
                <xdr:col>2</xdr:col>
                <xdr:colOff>-740</xdr:colOff>
                <xdr:row>76</xdr:row>
                <xdr:rowOff>27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0</xdr:colOff>
                <xdr:row>75</xdr:row>
                <xdr:rowOff>15</xdr:rowOff>
              </xdr:from>
              <xdr:to>
                <xdr:col>2</xdr:col>
                <xdr:colOff>-740</xdr:colOff>
                <xdr:row>77</xdr:row>
                <xdr:rowOff>7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0</xdr:colOff>
                <xdr:row>75</xdr:row>
                <xdr:rowOff>34</xdr:rowOff>
              </xdr:from>
              <xdr:to>
                <xdr:col>2</xdr:col>
                <xdr:colOff>-740</xdr:colOff>
                <xdr:row>77</xdr:row>
                <xdr:rowOff>25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0</xdr:colOff>
                <xdr:row>76</xdr:row>
                <xdr:rowOff>13</xdr:rowOff>
              </xdr:from>
              <xdr:to>
                <xdr:col>2</xdr:col>
                <xdr:colOff>-740</xdr:colOff>
                <xdr:row>78</xdr:row>
                <xdr:rowOff>4</xdr:rowOff>
              </xdr:to>
            </anchor>
          </commentPr>
        </mc:Choice>
        <mc:Fallback/>
      </mc:AlternateContent>
    </comment>
    <comment ref="C143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0</xdr:colOff>
                <xdr:row>76</xdr:row>
                <xdr:rowOff>33</xdr:rowOff>
              </xdr:from>
              <xdr:to>
                <xdr:col>2</xdr:col>
                <xdr:colOff>-740</xdr:colOff>
                <xdr:row>78</xdr:row>
                <xdr:rowOff>23</xdr:rowOff>
              </xdr:to>
            </anchor>
          </commentPr>
        </mc:Choice>
        <mc:Fallback/>
      </mc:AlternateContent>
    </comment>
    <comment ref="C144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0</xdr:colOff>
                <xdr:row>77</xdr:row>
                <xdr:rowOff>12</xdr:rowOff>
              </xdr:from>
              <xdr:to>
                <xdr:col>2</xdr:col>
                <xdr:colOff>-740</xdr:colOff>
                <xdr:row>79</xdr:row>
                <xdr:rowOff>4</xdr:rowOff>
              </xdr:to>
            </anchor>
          </commentPr>
        </mc:Choice>
        <mc:Fallback/>
      </mc:AlternateContent>
    </comment>
    <comment ref="C145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0</xdr:colOff>
                <xdr:row>77</xdr:row>
                <xdr:rowOff>31</xdr:rowOff>
              </xdr:from>
              <xdr:to>
                <xdr:col>2</xdr:col>
                <xdr:colOff>-740</xdr:colOff>
                <xdr:row>79</xdr:row>
                <xdr:rowOff>24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6</xdr:colOff>
                <xdr:row>79</xdr:row>
                <xdr:rowOff>11</xdr:rowOff>
              </xdr:from>
              <xdr:to>
                <xdr:col>2</xdr:col>
                <xdr:colOff>-735</xdr:colOff>
                <xdr:row>80</xdr:row>
                <xdr:rowOff>37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6</xdr:colOff>
                <xdr:row>79</xdr:row>
                <xdr:rowOff>31</xdr:rowOff>
              </xdr:from>
              <xdr:to>
                <xdr:col>2</xdr:col>
                <xdr:colOff>-735</xdr:colOff>
                <xdr:row>81</xdr:row>
                <xdr:rowOff>15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6</xdr:colOff>
                <xdr:row>80</xdr:row>
                <xdr:rowOff>11</xdr:rowOff>
              </xdr:from>
              <xdr:to>
                <xdr:col>2</xdr:col>
                <xdr:colOff>-735</xdr:colOff>
                <xdr:row>81</xdr:row>
                <xdr:rowOff>15</xdr:rowOff>
              </xdr:to>
            </anchor>
          </commentPr>
        </mc:Choice>
        <mc:Fallback/>
      </mc:AlternateContent>
    </comment>
    <comment ref="C150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6</xdr:colOff>
                <xdr:row>80</xdr:row>
                <xdr:rowOff>38</xdr:rowOff>
              </xdr:from>
              <xdr:to>
                <xdr:col>2</xdr:col>
                <xdr:colOff>-735</xdr:colOff>
                <xdr:row>82</xdr:row>
                <xdr:rowOff>4</xdr:rowOff>
              </xdr:to>
            </anchor>
          </commentPr>
        </mc:Choice>
        <mc:Fallback/>
      </mc:AlternateContent>
    </comment>
    <comment ref="C151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6</xdr:colOff>
                <xdr:row>82</xdr:row>
                <xdr:rowOff>17</xdr:rowOff>
              </xdr:from>
              <xdr:to>
                <xdr:col>2</xdr:col>
                <xdr:colOff>-735</xdr:colOff>
                <xdr:row>83</xdr:row>
                <xdr:rowOff>34</xdr:rowOff>
              </xdr:to>
            </anchor>
          </commentPr>
        </mc:Choice>
        <mc:Fallback/>
      </mc:AlternateContent>
    </comment>
    <comment ref="C152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6</xdr:colOff>
                <xdr:row>82</xdr:row>
                <xdr:rowOff>17</xdr:rowOff>
              </xdr:from>
              <xdr:to>
                <xdr:col>2</xdr:col>
                <xdr:colOff>-735</xdr:colOff>
                <xdr:row>85</xdr:row>
                <xdr:rowOff>31</xdr:rowOff>
              </xdr:to>
            </anchor>
          </commentPr>
        </mc:Choice>
        <mc:Fallback/>
      </mc:AlternateContent>
    </comment>
    <comment ref="C154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6</xdr:colOff>
                <xdr:row>83</xdr:row>
                <xdr:rowOff>7</xdr:rowOff>
              </xdr:from>
              <xdr:to>
                <xdr:col>2</xdr:col>
                <xdr:colOff>-735</xdr:colOff>
                <xdr:row>84</xdr:row>
                <xdr:rowOff>37</xdr:rowOff>
              </xdr:to>
            </anchor>
          </commentPr>
        </mc:Choice>
        <mc:Fallback/>
      </mc:AlternateContent>
    </comment>
    <comment ref="C155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6</xdr:colOff>
                <xdr:row>83</xdr:row>
                <xdr:rowOff>27</xdr:rowOff>
              </xdr:from>
              <xdr:to>
                <xdr:col>2</xdr:col>
                <xdr:colOff>-735</xdr:colOff>
                <xdr:row>85</xdr:row>
                <xdr:rowOff>31</xdr:rowOff>
              </xdr:to>
            </anchor>
          </commentPr>
        </mc:Choice>
        <mc:Fallback/>
      </mc:AlternateContent>
    </comment>
    <comment ref="C156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6</xdr:colOff>
                <xdr:row>84</xdr:row>
                <xdr:rowOff>6</xdr:rowOff>
              </xdr:from>
              <xdr:to>
                <xdr:col>2</xdr:col>
                <xdr:colOff>-735</xdr:colOff>
                <xdr:row>85</xdr:row>
                <xdr:rowOff>31</xdr:rowOff>
              </xdr:to>
            </anchor>
          </commentPr>
        </mc:Choice>
        <mc:Fallback/>
      </mc:AlternateContent>
    </comment>
    <comment ref="C157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6</xdr:colOff>
                <xdr:row>84</xdr:row>
                <xdr:rowOff>25</xdr:rowOff>
              </xdr:from>
              <xdr:to>
                <xdr:col>2</xdr:col>
                <xdr:colOff>-735</xdr:colOff>
                <xdr:row>86</xdr:row>
                <xdr:rowOff>32</xdr:rowOff>
              </xdr:to>
            </anchor>
          </commentPr>
        </mc:Choice>
        <mc:Fallback/>
      </mc:AlternateContent>
    </comment>
    <comment ref="C158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6</xdr:colOff>
                <xdr:row>85</xdr:row>
                <xdr:rowOff>5</xdr:rowOff>
              </xdr:from>
              <xdr:to>
                <xdr:col>2</xdr:col>
                <xdr:colOff>-735</xdr:colOff>
                <xdr:row>86</xdr:row>
                <xdr:rowOff>35</xdr:rowOff>
              </xdr:to>
            </anchor>
          </commentPr>
        </mc:Choice>
        <mc:Fallback/>
      </mc:AlternateContent>
    </comment>
    <comment ref="C159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6</xdr:colOff>
                <xdr:row>85</xdr:row>
                <xdr:rowOff>31</xdr:rowOff>
              </xdr:from>
              <xdr:to>
                <xdr:col>2</xdr:col>
                <xdr:colOff>-735</xdr:colOff>
                <xdr:row>87</xdr:row>
                <xdr:rowOff>15</xdr:rowOff>
              </xdr:to>
            </anchor>
          </commentPr>
        </mc:Choice>
        <mc:Fallback/>
      </mc:AlternateContent>
    </comment>
    <comment ref="C160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6</xdr:colOff>
                <xdr:row>86</xdr:row>
                <xdr:rowOff>34</xdr:rowOff>
              </xdr:from>
              <xdr:to>
                <xdr:col>2</xdr:col>
                <xdr:colOff>-735</xdr:colOff>
                <xdr:row>87</xdr:row>
                <xdr:rowOff>3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pcuser:
</t>
        </r>
        <r>
          <rPr>
            <sz val="8"/>
            <color rgb="FF000000"/>
            <rFont val="Tahoma"/>
            <family val="0"/>
          </rPr>
          <t xml:space="preserve">inserire l'impor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4</xdr:colOff>
                <xdr:row>5</xdr:row>
                <xdr:rowOff>4</xdr:rowOff>
              </xdr:from>
              <xdr:to>
                <xdr:col>2</xdr:col>
                <xdr:colOff>-516</xdr:colOff>
                <xdr:row>6</xdr:row>
                <xdr:rowOff>2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pcuser:
</t>
        </r>
        <r>
          <rPr>
            <sz val="8"/>
            <color rgb="FF000000"/>
            <rFont val="Tahoma"/>
            <family val="0"/>
          </rPr>
          <t xml:space="preserve">inserire l0impor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4</xdr:colOff>
                <xdr:row>5</xdr:row>
                <xdr:rowOff>24</xdr:rowOff>
              </xdr:from>
              <xdr:to>
                <xdr:col>2</xdr:col>
                <xdr:colOff>-516</xdr:colOff>
                <xdr:row>7</xdr:row>
                <xdr:rowOff>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</rPr>
          <t xml:space="preserve">pcuser:
</t>
        </r>
        <r>
          <rPr>
            <sz val="8"/>
            <color rgb="FF000000"/>
            <rFont val="Tahoma"/>
            <family val="0"/>
          </rPr>
          <t xml:space="preserve">inserire la percentu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4</xdr:colOff>
                <xdr:row>6</xdr:row>
                <xdr:rowOff>6</xdr:rowOff>
              </xdr:from>
              <xdr:to>
                <xdr:col>2</xdr:col>
                <xdr:colOff>-516</xdr:colOff>
                <xdr:row>7</xdr:row>
                <xdr:rowOff>3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4</xdr:colOff>
                <xdr:row>7</xdr:row>
                <xdr:rowOff>3</xdr:rowOff>
              </xdr:from>
              <xdr:to>
                <xdr:col>2</xdr:col>
                <xdr:colOff>-516</xdr:colOff>
                <xdr:row>8</xdr:row>
                <xdr:rowOff>3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0</xdr:colOff>
                <xdr:row>7</xdr:row>
                <xdr:rowOff>25</xdr:rowOff>
              </xdr:from>
              <xdr:to>
                <xdr:col>2</xdr:col>
                <xdr:colOff>-522</xdr:colOff>
                <xdr:row>9</xdr:row>
                <xdr:rowOff>16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0</xdr:colOff>
                <xdr:row>8</xdr:row>
                <xdr:rowOff>4</xdr:rowOff>
              </xdr:from>
              <xdr:to>
                <xdr:col>2</xdr:col>
                <xdr:colOff>-522</xdr:colOff>
                <xdr:row>9</xdr:row>
                <xdr:rowOff>35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0</xdr:colOff>
                <xdr:row>9</xdr:row>
                <xdr:rowOff>0</xdr:rowOff>
              </xdr:from>
              <xdr:to>
                <xdr:col>2</xdr:col>
                <xdr:colOff>-522</xdr:colOff>
                <xdr:row>10</xdr:row>
                <xdr:rowOff>3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0</xdr:colOff>
                <xdr:row>9</xdr:row>
                <xdr:rowOff>19</xdr:rowOff>
              </xdr:from>
              <xdr:to>
                <xdr:col>2</xdr:col>
                <xdr:colOff>-522</xdr:colOff>
                <xdr:row>11</xdr:row>
                <xdr:rowOff>1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0</xdr:colOff>
                <xdr:row>9</xdr:row>
                <xdr:rowOff>39</xdr:rowOff>
              </xdr:from>
              <xdr:to>
                <xdr:col>2</xdr:col>
                <xdr:colOff>-522</xdr:colOff>
                <xdr:row>11</xdr:row>
                <xdr:rowOff>30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0</xdr:colOff>
                <xdr:row>10</xdr:row>
                <xdr:rowOff>18</xdr:rowOff>
              </xdr:from>
              <xdr:to>
                <xdr:col>2</xdr:col>
                <xdr:colOff>-522</xdr:colOff>
                <xdr:row>12</xdr:row>
                <xdr:rowOff>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0</xdr:colOff>
                <xdr:row>11</xdr:row>
                <xdr:rowOff>14</xdr:rowOff>
              </xdr:from>
              <xdr:to>
                <xdr:col>2</xdr:col>
                <xdr:colOff>-522</xdr:colOff>
                <xdr:row>13</xdr:row>
                <xdr:rowOff>6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0</xdr:colOff>
                <xdr:row>11</xdr:row>
                <xdr:rowOff>35</xdr:rowOff>
              </xdr:from>
              <xdr:to>
                <xdr:col>2</xdr:col>
                <xdr:colOff>-522</xdr:colOff>
                <xdr:row>13</xdr:row>
                <xdr:rowOff>27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0</xdr:colOff>
                <xdr:row>12</xdr:row>
                <xdr:rowOff>15</xdr:rowOff>
              </xdr:from>
              <xdr:to>
                <xdr:col>2</xdr:col>
                <xdr:colOff>-522</xdr:colOff>
                <xdr:row>14</xdr:row>
                <xdr:rowOff>7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0</xdr:colOff>
                <xdr:row>12</xdr:row>
                <xdr:rowOff>34</xdr:rowOff>
              </xdr:from>
              <xdr:to>
                <xdr:col>2</xdr:col>
                <xdr:colOff>-522</xdr:colOff>
                <xdr:row>14</xdr:row>
                <xdr:rowOff>26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0</xdr:colOff>
                <xdr:row>13</xdr:row>
                <xdr:rowOff>13</xdr:rowOff>
              </xdr:from>
              <xdr:to>
                <xdr:col>2</xdr:col>
                <xdr:colOff>-522</xdr:colOff>
                <xdr:row>15</xdr:row>
                <xdr:rowOff>5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0</xdr:colOff>
                <xdr:row>13</xdr:row>
                <xdr:rowOff>33</xdr:rowOff>
              </xdr:from>
              <xdr:to>
                <xdr:col>2</xdr:col>
                <xdr:colOff>-522</xdr:colOff>
                <xdr:row>15</xdr:row>
                <xdr:rowOff>25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0</xdr:colOff>
                <xdr:row>14</xdr:row>
                <xdr:rowOff>12</xdr:rowOff>
              </xdr:from>
              <xdr:to>
                <xdr:col>2</xdr:col>
                <xdr:colOff>-522</xdr:colOff>
                <xdr:row>16</xdr:row>
                <xdr:rowOff>4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0</xdr:colOff>
                <xdr:row>14</xdr:row>
                <xdr:rowOff>31</xdr:rowOff>
              </xdr:from>
              <xdr:to>
                <xdr:col>2</xdr:col>
                <xdr:colOff>-522</xdr:colOff>
                <xdr:row>16</xdr:row>
                <xdr:rowOff>23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0</xdr:colOff>
                <xdr:row>15</xdr:row>
                <xdr:rowOff>11</xdr:rowOff>
              </xdr:from>
              <xdr:to>
                <xdr:col>2</xdr:col>
                <xdr:colOff>-522</xdr:colOff>
                <xdr:row>17</xdr:row>
                <xdr:rowOff>3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0</xdr:colOff>
                <xdr:row>15</xdr:row>
                <xdr:rowOff>30</xdr:rowOff>
              </xdr:from>
              <xdr:to>
                <xdr:col>2</xdr:col>
                <xdr:colOff>-522</xdr:colOff>
                <xdr:row>17</xdr:row>
                <xdr:rowOff>22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4</xdr:colOff>
                <xdr:row>16</xdr:row>
                <xdr:rowOff>5</xdr:rowOff>
              </xdr:from>
              <xdr:to>
                <xdr:col>2</xdr:col>
                <xdr:colOff>-516</xdr:colOff>
                <xdr:row>17</xdr:row>
                <xdr:rowOff>27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SCRIVERE "NO" O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4</xdr:colOff>
                <xdr:row>17</xdr:row>
                <xdr:rowOff>39</xdr:rowOff>
              </xdr:from>
              <xdr:to>
                <xdr:col>2</xdr:col>
                <xdr:colOff>-516</xdr:colOff>
                <xdr:row>23</xdr:row>
                <xdr:rowOff>6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SCRIVERE "NO" O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0</xdr:colOff>
                <xdr:row>19</xdr:row>
                <xdr:rowOff>0</xdr:rowOff>
              </xdr:from>
              <xdr:to>
                <xdr:col>2</xdr:col>
                <xdr:colOff>-522</xdr:colOff>
                <xdr:row>24</xdr:row>
                <xdr:rowOff>7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SCRIVERE "NO" O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0</xdr:colOff>
                <xdr:row>19</xdr:row>
                <xdr:rowOff>38</xdr:rowOff>
              </xdr:from>
              <xdr:to>
                <xdr:col>2</xdr:col>
                <xdr:colOff>-522</xdr:colOff>
                <xdr:row>25</xdr:row>
                <xdr:rowOff>5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SCRIVERE "NO" O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0</xdr:colOff>
                <xdr:row>20</xdr:row>
                <xdr:rowOff>32</xdr:rowOff>
              </xdr:from>
              <xdr:to>
                <xdr:col>2</xdr:col>
                <xdr:colOff>-522</xdr:colOff>
                <xdr:row>25</xdr:row>
                <xdr:rowOff>3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SCRIVERE "NO" O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0</xdr:colOff>
                <xdr:row>22</xdr:row>
                <xdr:rowOff>24</xdr:rowOff>
              </xdr:from>
              <xdr:to>
                <xdr:col>2</xdr:col>
                <xdr:colOff>-522</xdr:colOff>
                <xdr:row>27</xdr:row>
                <xdr:rowOff>30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SCRIVERE "NO" O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0</xdr:colOff>
                <xdr:row>23</xdr:row>
                <xdr:rowOff>21</xdr:rowOff>
              </xdr:from>
              <xdr:to>
                <xdr:col>2</xdr:col>
                <xdr:colOff>-522</xdr:colOff>
                <xdr:row>28</xdr:row>
                <xdr:rowOff>2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SCRIVERE "NO" O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0</xdr:colOff>
                <xdr:row>24</xdr:row>
                <xdr:rowOff>33</xdr:rowOff>
              </xdr:from>
              <xdr:to>
                <xdr:col>2</xdr:col>
                <xdr:colOff>-522</xdr:colOff>
                <xdr:row>29</xdr:row>
                <xdr:rowOff>39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SCRIVERE "NO" O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0</xdr:colOff>
                <xdr:row>25</xdr:row>
                <xdr:rowOff>13</xdr:rowOff>
              </xdr:from>
              <xdr:to>
                <xdr:col>2</xdr:col>
                <xdr:colOff>-522</xdr:colOff>
                <xdr:row>30</xdr:row>
                <xdr:rowOff>19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SCRIVERE "NO" O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0</xdr:colOff>
                <xdr:row>26</xdr:row>
                <xdr:rowOff>7</xdr:rowOff>
              </xdr:from>
              <xdr:to>
                <xdr:col>2</xdr:col>
                <xdr:colOff>-522</xdr:colOff>
                <xdr:row>31</xdr:row>
                <xdr:rowOff>13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SCRIVERE "NO" O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0</xdr:colOff>
                <xdr:row>27</xdr:row>
                <xdr:rowOff>4</xdr:rowOff>
              </xdr:from>
              <xdr:to>
                <xdr:col>2</xdr:col>
                <xdr:colOff>-522</xdr:colOff>
                <xdr:row>32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SCRIVERE "NO" O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0</xdr:colOff>
                <xdr:row>27</xdr:row>
                <xdr:rowOff>37</xdr:rowOff>
              </xdr:from>
              <xdr:to>
                <xdr:col>2</xdr:col>
                <xdr:colOff>-522</xdr:colOff>
                <xdr:row>33</xdr:row>
                <xdr:rowOff>4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SCRIVERE "NO" O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0</xdr:colOff>
                <xdr:row>28</xdr:row>
                <xdr:rowOff>17</xdr:rowOff>
              </xdr:from>
              <xdr:to>
                <xdr:col>2</xdr:col>
                <xdr:colOff>-522</xdr:colOff>
                <xdr:row>33</xdr:row>
                <xdr:rowOff>23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SCRIVERE "NO" O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0</xdr:colOff>
                <xdr:row>29</xdr:row>
                <xdr:rowOff>13</xdr:rowOff>
              </xdr:from>
              <xdr:to>
                <xdr:col>2</xdr:col>
                <xdr:colOff>-522</xdr:colOff>
                <xdr:row>34</xdr:row>
                <xdr:rowOff>19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LASCIARE VUOTO
ALTERNATIVO AI SUCCESSI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4</xdr:colOff>
                <xdr:row>30</xdr:row>
                <xdr:rowOff>30</xdr:rowOff>
              </xdr:from>
              <xdr:to>
                <xdr:col>2</xdr:col>
                <xdr:colOff>-516</xdr:colOff>
                <xdr:row>33</xdr:row>
                <xdr:rowOff>31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 LASCIARE VUOTO
ALTERNATIVO AL PRECEDENTE E AL SEGU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4</xdr:colOff>
                <xdr:row>31</xdr:row>
                <xdr:rowOff>7</xdr:rowOff>
              </xdr:from>
              <xdr:to>
                <xdr:col>2</xdr:col>
                <xdr:colOff>-516</xdr:colOff>
                <xdr:row>33</xdr:row>
                <xdr:rowOff>31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 LASCIARE VUOTO
ALTERNATIVO AI DUE PRECE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4</xdr:colOff>
                <xdr:row>31</xdr:row>
                <xdr:rowOff>26</xdr:rowOff>
              </xdr:from>
              <xdr:to>
                <xdr:col>2</xdr:col>
                <xdr:colOff>-516</xdr:colOff>
                <xdr:row>33</xdr:row>
                <xdr:rowOff>31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LA CIFRA OFFER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4</xdr:colOff>
                <xdr:row>32</xdr:row>
                <xdr:rowOff>5</xdr:rowOff>
              </xdr:from>
              <xdr:to>
                <xdr:col>2</xdr:col>
                <xdr:colOff>-516</xdr:colOff>
                <xdr:row>33</xdr:row>
                <xdr:rowOff>31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LA CIFRA OFFER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4</xdr:colOff>
                <xdr:row>33</xdr:row>
                <xdr:rowOff>31</xdr:rowOff>
              </xdr:from>
              <xdr:to>
                <xdr:col>2</xdr:col>
                <xdr:colOff>-516</xdr:colOff>
                <xdr:row>38</xdr:row>
                <xdr:rowOff>11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NO" OPPURE vu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4</xdr:colOff>
                <xdr:row>33</xdr:row>
                <xdr:rowOff>39</xdr:rowOff>
              </xdr:from>
              <xdr:to>
                <xdr:col>2</xdr:col>
                <xdr:colOff>-516</xdr:colOff>
                <xdr:row>38</xdr:row>
                <xdr:rowOff>35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LA CIFRA OFFER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4</xdr:colOff>
                <xdr:row>34</xdr:row>
                <xdr:rowOff>37</xdr:rowOff>
              </xdr:from>
              <xdr:to>
                <xdr:col>2</xdr:col>
                <xdr:colOff>-516</xdr:colOff>
                <xdr:row>36</xdr:row>
                <xdr:rowOff>29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4</xdr:colOff>
                <xdr:row>35</xdr:row>
                <xdr:rowOff>17</xdr:rowOff>
              </xdr:from>
              <xdr:to>
                <xdr:col>2</xdr:col>
                <xdr:colOff>-516</xdr:colOff>
                <xdr:row>37</xdr:row>
                <xdr:rowOff>17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4</xdr:colOff>
                <xdr:row>35</xdr:row>
                <xdr:rowOff>39</xdr:rowOff>
              </xdr:from>
              <xdr:to>
                <xdr:col>2</xdr:col>
                <xdr:colOff>-516</xdr:colOff>
                <xdr:row>37</xdr:row>
                <xdr:rowOff>17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4</xdr:colOff>
                <xdr:row>36</xdr:row>
                <xdr:rowOff>16</xdr:rowOff>
              </xdr:from>
              <xdr:to>
                <xdr:col>2</xdr:col>
                <xdr:colOff>-516</xdr:colOff>
                <xdr:row>37</xdr:row>
                <xdr:rowOff>24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4</xdr:colOff>
                <xdr:row>36</xdr:row>
                <xdr:rowOff>35</xdr:rowOff>
              </xdr:from>
              <xdr:to>
                <xdr:col>2</xdr:col>
                <xdr:colOff>-516</xdr:colOff>
                <xdr:row>37</xdr:row>
                <xdr:rowOff>33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
alternativo ai due success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4</xdr:colOff>
                <xdr:row>37</xdr:row>
                <xdr:rowOff>37</xdr:rowOff>
              </xdr:from>
              <xdr:to>
                <xdr:col>2</xdr:col>
                <xdr:colOff>-516</xdr:colOff>
                <xdr:row>41</xdr:row>
                <xdr:rowOff>4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
alternativo al precedente e al segu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4</xdr:colOff>
                <xdr:row>38</xdr:row>
                <xdr:rowOff>3</xdr:rowOff>
              </xdr:from>
              <xdr:to>
                <xdr:col>2</xdr:col>
                <xdr:colOff>-516</xdr:colOff>
                <xdr:row>41</xdr:row>
                <xdr:rowOff>4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
alternativo ai due prece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4</xdr:colOff>
                <xdr:row>38</xdr:row>
                <xdr:rowOff>23</xdr:rowOff>
              </xdr:from>
              <xdr:to>
                <xdr:col>2</xdr:col>
                <xdr:colOff>-516</xdr:colOff>
                <xdr:row>40</xdr:row>
                <xdr:rowOff>30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la cifra offer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4</xdr:colOff>
                <xdr:row>40</xdr:row>
                <xdr:rowOff>19</xdr:rowOff>
              </xdr:from>
              <xdr:to>
                <xdr:col>2</xdr:col>
                <xdr:colOff>-516</xdr:colOff>
                <xdr:row>47</xdr:row>
                <xdr:rowOff>1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LA CIFRA OFFER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4</xdr:colOff>
                <xdr:row>40</xdr:row>
                <xdr:rowOff>37</xdr:rowOff>
              </xdr:from>
              <xdr:to>
                <xdr:col>2</xdr:col>
                <xdr:colOff>-516</xdr:colOff>
                <xdr:row>42</xdr:row>
                <xdr:rowOff>31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ONSERIRE SI SE CO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4</xdr:colOff>
                <xdr:row>41</xdr:row>
                <xdr:rowOff>16</xdr:rowOff>
              </xdr:from>
              <xdr:to>
                <xdr:col>2</xdr:col>
                <xdr:colOff>-516</xdr:colOff>
                <xdr:row>43</xdr:row>
                <xdr:rowOff>7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NO" SE NON CO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4</xdr:colOff>
                <xdr:row>41</xdr:row>
                <xdr:rowOff>35</xdr:rowOff>
              </xdr:from>
              <xdr:to>
                <xdr:col>2</xdr:col>
                <xdr:colOff>-516</xdr:colOff>
                <xdr:row>43</xdr:row>
                <xdr:rowOff>33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ONSERIRE SI SE CO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4</xdr:colOff>
                <xdr:row>42</xdr:row>
                <xdr:rowOff>15</xdr:rowOff>
              </xdr:from>
              <xdr:to>
                <xdr:col>2</xdr:col>
                <xdr:colOff>-516</xdr:colOff>
                <xdr:row>43</xdr:row>
                <xdr:rowOff>37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ONSERIRE SI SE CO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4</xdr:colOff>
                <xdr:row>42</xdr:row>
                <xdr:rowOff>34</xdr:rowOff>
              </xdr:from>
              <xdr:to>
                <xdr:col>2</xdr:col>
                <xdr:colOff>-516</xdr:colOff>
                <xdr:row>45</xdr:row>
                <xdr:rowOff>1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ONSERIRE SI SE CO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4</xdr:colOff>
                <xdr:row>43</xdr:row>
                <xdr:rowOff>13</xdr:rowOff>
              </xdr:from>
              <xdr:to>
                <xdr:col>2</xdr:col>
                <xdr:colOff>-516</xdr:colOff>
                <xdr:row>45</xdr:row>
                <xdr:rowOff>1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ONSERIRE SI SE CO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4</xdr:colOff>
                <xdr:row>43</xdr:row>
                <xdr:rowOff>35</xdr:rowOff>
              </xdr:from>
              <xdr:to>
                <xdr:col>2</xdr:col>
                <xdr:colOff>-516</xdr:colOff>
                <xdr:row>45</xdr:row>
                <xdr:rowOff>1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LA CIFRA OFFER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4</xdr:colOff>
                <xdr:row>43</xdr:row>
                <xdr:rowOff>38</xdr:rowOff>
              </xdr:from>
              <xdr:to>
                <xdr:col>2</xdr:col>
                <xdr:colOff>-516</xdr:colOff>
                <xdr:row>46</xdr:row>
                <xdr:rowOff>4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RIE "SI" SE COMPRESO
ALTERNATIVO AL SUCCESS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4</xdr:colOff>
                <xdr:row>45</xdr:row>
                <xdr:rowOff>11</xdr:rowOff>
              </xdr:from>
              <xdr:to>
                <xdr:col>2</xdr:col>
                <xdr:colOff>-516</xdr:colOff>
                <xdr:row>47</xdr:row>
                <xdr:rowOff>31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
ALTERNATIVO AL PRECED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4</xdr:colOff>
                <xdr:row>45</xdr:row>
                <xdr:rowOff>30</xdr:rowOff>
              </xdr:from>
              <xdr:to>
                <xdr:col>2</xdr:col>
                <xdr:colOff>-516</xdr:colOff>
                <xdr:row>47</xdr:row>
                <xdr:rowOff>27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
alternativo al success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4</xdr:colOff>
                <xdr:row>46</xdr:row>
                <xdr:rowOff>9</xdr:rowOff>
              </xdr:from>
              <xdr:to>
                <xdr:col>2</xdr:col>
                <xdr:colOff>-516</xdr:colOff>
                <xdr:row>47</xdr:row>
                <xdr:rowOff>31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
alternativo al success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4</xdr:colOff>
                <xdr:row>47</xdr:row>
                <xdr:rowOff>8</xdr:rowOff>
              </xdr:from>
              <xdr:to>
                <xdr:col>2</xdr:col>
                <xdr:colOff>-516</xdr:colOff>
                <xdr:row>48</xdr:row>
                <xdr:rowOff>35</xdr:rowOff>
              </xdr:to>
            </anchor>
          </commentPr>
        </mc:Choice>
        <mc:Fallback/>
      </mc:AlternateContent>
    </comment>
    <comment ref="E81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
alternativo al prece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4</xdr:colOff>
                <xdr:row>47</xdr:row>
                <xdr:rowOff>13</xdr:rowOff>
              </xdr:from>
              <xdr:to>
                <xdr:col>2</xdr:col>
                <xdr:colOff>-516</xdr:colOff>
                <xdr:row>48</xdr:row>
                <xdr:rowOff>18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
alternativo al success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4</xdr:colOff>
                <xdr:row>48</xdr:row>
                <xdr:rowOff>35</xdr:rowOff>
              </xdr:from>
              <xdr:to>
                <xdr:col>2</xdr:col>
                <xdr:colOff>-516</xdr:colOff>
                <xdr:row>51</xdr:row>
                <xdr:rowOff>23</xdr:rowOff>
              </xdr:to>
            </anchor>
          </commentPr>
        </mc:Choice>
        <mc:Fallback/>
      </mc:AlternateContent>
    </comment>
    <comment ref="E84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
alternativo al prece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4</xdr:colOff>
                <xdr:row>49</xdr:row>
                <xdr:rowOff>5</xdr:rowOff>
              </xdr:from>
              <xdr:to>
                <xdr:col>2</xdr:col>
                <xdr:colOff>-516</xdr:colOff>
                <xdr:row>52</xdr:row>
                <xdr:rowOff>13</xdr:rowOff>
              </xdr:to>
            </anchor>
          </commentPr>
        </mc:Choice>
        <mc:Fallback/>
      </mc:AlternateContent>
    </comment>
    <comment ref="E94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 " se compr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4</xdr:colOff>
                <xdr:row>53</xdr:row>
                <xdr:rowOff>39</xdr:rowOff>
              </xdr:from>
              <xdr:to>
                <xdr:col>2</xdr:col>
                <xdr:colOff>-516</xdr:colOff>
                <xdr:row>55</xdr:row>
                <xdr:rowOff>25</xdr:rowOff>
              </xdr:to>
            </anchor>
          </commentPr>
        </mc:Choice>
        <mc:Fallback/>
      </mc:AlternateContent>
    </comment>
    <comment ref="E95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 " se compr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4</xdr:colOff>
                <xdr:row>54</xdr:row>
                <xdr:rowOff>4</xdr:rowOff>
              </xdr:from>
              <xdr:to>
                <xdr:col>2</xdr:col>
                <xdr:colOff>-516</xdr:colOff>
                <xdr:row>55</xdr:row>
                <xdr:rowOff>9</xdr:rowOff>
              </xdr:to>
            </anchor>
          </commentPr>
        </mc:Choice>
        <mc:Fallback/>
      </mc:AlternateContent>
    </comment>
    <comment ref="E96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 " se compr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4</xdr:colOff>
                <xdr:row>54</xdr:row>
                <xdr:rowOff>23</xdr:rowOff>
              </xdr:from>
              <xdr:to>
                <xdr:col>2</xdr:col>
                <xdr:colOff>-516</xdr:colOff>
                <xdr:row>56</xdr:row>
                <xdr:rowOff>34</xdr:rowOff>
              </xdr:to>
            </anchor>
          </commentPr>
        </mc:Choice>
        <mc:Fallback/>
      </mc:AlternateContent>
    </comment>
    <comment ref="E97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 " se compr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4</xdr:colOff>
                <xdr:row>55</xdr:row>
                <xdr:rowOff>26</xdr:rowOff>
              </xdr:from>
              <xdr:to>
                <xdr:col>2</xdr:col>
                <xdr:colOff>-516</xdr:colOff>
                <xdr:row>58</xdr:row>
                <xdr:rowOff>3</xdr:rowOff>
              </xdr:to>
            </anchor>
          </commentPr>
        </mc:Choice>
        <mc:Fallback/>
      </mc:AlternateContent>
    </comment>
    <comment ref="E98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 " se compr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4</xdr:colOff>
                <xdr:row>55</xdr:row>
                <xdr:rowOff>36</xdr:rowOff>
              </xdr:from>
              <xdr:to>
                <xdr:col>2</xdr:col>
                <xdr:colOff>-516</xdr:colOff>
                <xdr:row>58</xdr:row>
                <xdr:rowOff>3</xdr:rowOff>
              </xdr:to>
            </anchor>
          </commentPr>
        </mc:Choice>
        <mc:Fallback/>
      </mc:AlternateContent>
    </comment>
    <comment ref="E99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 " se compr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4</xdr:colOff>
                <xdr:row>56</xdr:row>
                <xdr:rowOff>15</xdr:rowOff>
              </xdr:from>
              <xdr:to>
                <xdr:col>2</xdr:col>
                <xdr:colOff>-516</xdr:colOff>
                <xdr:row>58</xdr:row>
                <xdr:rowOff>3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cifra offer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4</xdr:colOff>
                <xdr:row>56</xdr:row>
                <xdr:rowOff>21</xdr:rowOff>
              </xdr:from>
              <xdr:to>
                <xdr:col>2</xdr:col>
                <xdr:colOff>-516</xdr:colOff>
                <xdr:row>57</xdr:row>
                <xdr:rowOff>26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e cifra offer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4</xdr:colOff>
                <xdr:row>57</xdr:row>
                <xdr:rowOff>0</xdr:rowOff>
              </xdr:from>
              <xdr:to>
                <xdr:col>2</xdr:col>
                <xdr:colOff>-516</xdr:colOff>
                <xdr:row>59</xdr:row>
                <xdr:rowOff>8</xdr:rowOff>
              </xdr:to>
            </anchor>
          </commentPr>
        </mc:Choice>
        <mc:Fallback/>
      </mc:AlternateContent>
    </comment>
    <comment ref="E102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e cifra offer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0</xdr:colOff>
                <xdr:row>56</xdr:row>
                <xdr:rowOff>36</xdr:rowOff>
              </xdr:from>
              <xdr:to>
                <xdr:col>2</xdr:col>
                <xdr:colOff>-522</xdr:colOff>
                <xdr:row>59</xdr:row>
                <xdr:rowOff>1</xdr:rowOff>
              </xdr:to>
            </anchor>
          </commentPr>
        </mc:Choice>
        <mc:Fallback/>
      </mc:AlternateContent>
    </comment>
    <comment ref="E103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e cifra offer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0</xdr:colOff>
                <xdr:row>57</xdr:row>
                <xdr:rowOff>13</xdr:rowOff>
              </xdr:from>
              <xdr:to>
                <xdr:col>2</xdr:col>
                <xdr:colOff>-522</xdr:colOff>
                <xdr:row>59</xdr:row>
                <xdr:rowOff>19</xdr:rowOff>
              </xdr:to>
            </anchor>
          </commentPr>
        </mc:Choice>
        <mc:Fallback/>
      </mc:AlternateContent>
    </comment>
    <comment ref="E104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e cifra offer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0</xdr:colOff>
                <xdr:row>57</xdr:row>
                <xdr:rowOff>32</xdr:rowOff>
              </xdr:from>
              <xdr:to>
                <xdr:col>2</xdr:col>
                <xdr:colOff>-522</xdr:colOff>
                <xdr:row>59</xdr:row>
                <xdr:rowOff>39</xdr:rowOff>
              </xdr:to>
            </anchor>
          </commentPr>
        </mc:Choice>
        <mc:Fallback/>
      </mc:AlternateContent>
    </comment>
    <comment ref="E105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e cifra offer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0</xdr:colOff>
                <xdr:row>58</xdr:row>
                <xdr:rowOff>11</xdr:rowOff>
              </xdr:from>
              <xdr:to>
                <xdr:col>2</xdr:col>
                <xdr:colOff>-522</xdr:colOff>
                <xdr:row>60</xdr:row>
                <xdr:rowOff>18</xdr:rowOff>
              </xdr:to>
            </anchor>
          </commentPr>
        </mc:Choice>
        <mc:Fallback/>
      </mc:AlternateContent>
    </comment>
    <comment ref="E106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e cifra offer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0</xdr:colOff>
                <xdr:row>58</xdr:row>
                <xdr:rowOff>31</xdr:rowOff>
              </xdr:from>
              <xdr:to>
                <xdr:col>2</xdr:col>
                <xdr:colOff>-522</xdr:colOff>
                <xdr:row>60</xdr:row>
                <xdr:rowOff>36</xdr:rowOff>
              </xdr:to>
            </anchor>
          </commentPr>
        </mc:Choice>
        <mc:Fallback/>
      </mc:AlternateContent>
    </comment>
    <comment ref="E107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e cifra offer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0</xdr:colOff>
                <xdr:row>59</xdr:row>
                <xdr:rowOff>10</xdr:rowOff>
              </xdr:from>
              <xdr:to>
                <xdr:col>2</xdr:col>
                <xdr:colOff>-522</xdr:colOff>
                <xdr:row>61</xdr:row>
                <xdr:rowOff>17</xdr:rowOff>
              </xdr:to>
            </anchor>
          </commentPr>
        </mc:Choice>
        <mc:Fallback/>
      </mc:AlternateContent>
    </comment>
    <comment ref="E108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e cifra offer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0</xdr:colOff>
                <xdr:row>59</xdr:row>
                <xdr:rowOff>29</xdr:rowOff>
              </xdr:from>
              <xdr:to>
                <xdr:col>2</xdr:col>
                <xdr:colOff>-522</xdr:colOff>
                <xdr:row>61</xdr:row>
                <xdr:rowOff>36</xdr:rowOff>
              </xdr:to>
            </anchor>
          </commentPr>
        </mc:Choice>
        <mc:Fallback/>
      </mc:AlternateContent>
    </comment>
    <comment ref="E109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e cifra offer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0</xdr:colOff>
                <xdr:row>60</xdr:row>
                <xdr:rowOff>9</xdr:rowOff>
              </xdr:from>
              <xdr:to>
                <xdr:col>2</xdr:col>
                <xdr:colOff>-522</xdr:colOff>
                <xdr:row>62</xdr:row>
                <xdr:rowOff>16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e cifra offer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0</xdr:colOff>
                <xdr:row>60</xdr:row>
                <xdr:rowOff>28</xdr:rowOff>
              </xdr:from>
              <xdr:to>
                <xdr:col>2</xdr:col>
                <xdr:colOff>-522</xdr:colOff>
                <xdr:row>62</xdr:row>
                <xdr:rowOff>35</xdr:rowOff>
              </xdr:to>
            </anchor>
          </commentPr>
        </mc:Choice>
        <mc:Fallback/>
      </mc:AlternateContent>
    </comment>
    <comment ref="E111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e cifra offer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0</xdr:colOff>
                <xdr:row>61</xdr:row>
                <xdr:rowOff>7</xdr:rowOff>
              </xdr:from>
              <xdr:to>
                <xdr:col>2</xdr:col>
                <xdr:colOff>-522</xdr:colOff>
                <xdr:row>63</xdr:row>
                <xdr:rowOff>15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cifra offer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4</xdr:colOff>
                <xdr:row>63</xdr:row>
                <xdr:rowOff>9</xdr:rowOff>
              </xdr:from>
              <xdr:to>
                <xdr:col>2</xdr:col>
                <xdr:colOff>-516</xdr:colOff>
                <xdr:row>64</xdr:row>
                <xdr:rowOff>39</xdr:rowOff>
              </xdr:to>
            </anchor>
          </commentPr>
        </mc:Choice>
        <mc:Fallback/>
      </mc:AlternateContent>
    </comment>
    <comment ref="E114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no" se offer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4</xdr:colOff>
                <xdr:row>63</xdr:row>
                <xdr:rowOff>27</xdr:rowOff>
              </xdr:from>
              <xdr:to>
                <xdr:col>2</xdr:col>
                <xdr:colOff>-516</xdr:colOff>
                <xdr:row>65</xdr:row>
                <xdr:rowOff>22</xdr:rowOff>
              </xdr:to>
            </anchor>
          </commentPr>
        </mc:Choice>
        <mc:Fallback/>
      </mc:AlternateContent>
    </comment>
    <comment ref="E115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SE COMPRESO, ALTRIMENTI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0</xdr:colOff>
                <xdr:row>63</xdr:row>
                <xdr:rowOff>7</xdr:rowOff>
              </xdr:from>
              <xdr:to>
                <xdr:col>2</xdr:col>
                <xdr:colOff>-522</xdr:colOff>
                <xdr:row>64</xdr:row>
                <xdr:rowOff>35</xdr:rowOff>
              </xdr:to>
            </anchor>
          </commentPr>
        </mc:Choice>
        <mc:Fallback/>
      </mc:AlternateContent>
    </comment>
    <comment ref="E116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SE COMPRESO, ALTRIMENTI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0</xdr:colOff>
                <xdr:row>63</xdr:row>
                <xdr:rowOff>27</xdr:rowOff>
              </xdr:from>
              <xdr:to>
                <xdr:col>2</xdr:col>
                <xdr:colOff>-522</xdr:colOff>
                <xdr:row>65</xdr:row>
                <xdr:rowOff>14</xdr:rowOff>
              </xdr:to>
            </anchor>
          </commentPr>
        </mc:Choice>
        <mc:Fallback/>
      </mc:AlternateContent>
    </comment>
    <comment ref="E117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SE COMPRESO, ALTRIMENTI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0</xdr:colOff>
                <xdr:row>64</xdr:row>
                <xdr:rowOff>7</xdr:rowOff>
              </xdr:from>
              <xdr:to>
                <xdr:col>2</xdr:col>
                <xdr:colOff>-522</xdr:colOff>
                <xdr:row>65</xdr:row>
                <xdr:rowOff>35</xdr:rowOff>
              </xdr:to>
            </anchor>
          </commentPr>
        </mc:Choice>
        <mc:Fallback/>
      </mc:AlternateContent>
    </comment>
    <comment ref="E118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SE COMPRESO, ALTRIMENTI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0</xdr:colOff>
                <xdr:row>64</xdr:row>
                <xdr:rowOff>27</xdr:rowOff>
              </xdr:from>
              <xdr:to>
                <xdr:col>2</xdr:col>
                <xdr:colOff>-522</xdr:colOff>
                <xdr:row>66</xdr:row>
                <xdr:rowOff>16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SE COMPRESO, ALTRIMENTI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0</xdr:colOff>
                <xdr:row>65</xdr:row>
                <xdr:rowOff>7</xdr:rowOff>
              </xdr:from>
              <xdr:to>
                <xdr:col>2</xdr:col>
                <xdr:colOff>-522</xdr:colOff>
                <xdr:row>66</xdr:row>
                <xdr:rowOff>34</xdr:rowOff>
              </xdr:to>
            </anchor>
          </commentPr>
        </mc:Choice>
        <mc:Fallback/>
      </mc:AlternateContent>
    </comment>
    <comment ref="E120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SE COMPRESO, ALTRIMENTI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0</xdr:colOff>
                <xdr:row>65</xdr:row>
                <xdr:rowOff>27</xdr:rowOff>
              </xdr:from>
              <xdr:to>
                <xdr:col>2</xdr:col>
                <xdr:colOff>-522</xdr:colOff>
                <xdr:row>67</xdr:row>
                <xdr:rowOff>15</xdr:rowOff>
              </xdr:to>
            </anchor>
          </commentPr>
        </mc:Choice>
        <mc:Fallback/>
      </mc:AlternateContent>
    </comment>
    <comment ref="E121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SE COMPRESO, ALTRIMENTI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0</xdr:colOff>
                <xdr:row>66</xdr:row>
                <xdr:rowOff>7</xdr:rowOff>
              </xdr:from>
              <xdr:to>
                <xdr:col>2</xdr:col>
                <xdr:colOff>-522</xdr:colOff>
                <xdr:row>67</xdr:row>
                <xdr:rowOff>36</xdr:rowOff>
              </xdr:to>
            </anchor>
          </commentPr>
        </mc:Choice>
        <mc:Fallback/>
      </mc:AlternateContent>
    </comment>
    <comment ref="E122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SE COMPRESO, ALTRIMENTI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0</xdr:colOff>
                <xdr:row>66</xdr:row>
                <xdr:rowOff>27</xdr:rowOff>
              </xdr:from>
              <xdr:to>
                <xdr:col>2</xdr:col>
                <xdr:colOff>-522</xdr:colOff>
                <xdr:row>68</xdr:row>
                <xdr:rowOff>15</xdr:rowOff>
              </xdr:to>
            </anchor>
          </commentPr>
        </mc:Choice>
        <mc:Fallback/>
      </mc:AlternateContent>
    </comment>
    <comment ref="E125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4</xdr:colOff>
                <xdr:row>69</xdr:row>
                <xdr:rowOff>5</xdr:rowOff>
              </xdr:from>
              <xdr:to>
                <xdr:col>2</xdr:col>
                <xdr:colOff>-516</xdr:colOff>
                <xdr:row>70</xdr:row>
                <xdr:rowOff>39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0</xdr:colOff>
                <xdr:row>68</xdr:row>
                <xdr:rowOff>26</xdr:rowOff>
              </xdr:from>
              <xdr:to>
                <xdr:col>2</xdr:col>
                <xdr:colOff>-522</xdr:colOff>
                <xdr:row>70</xdr:row>
                <xdr:rowOff>21</xdr:rowOff>
              </xdr:to>
            </anchor>
          </commentPr>
        </mc:Choice>
        <mc:Fallback/>
      </mc:AlternateContent>
    </comment>
    <comment ref="E127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0</xdr:colOff>
                <xdr:row>69</xdr:row>
                <xdr:rowOff>5</xdr:rowOff>
              </xdr:from>
              <xdr:to>
                <xdr:col>2</xdr:col>
                <xdr:colOff>-522</xdr:colOff>
                <xdr:row>71</xdr:row>
                <xdr:rowOff>1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0</xdr:colOff>
                <xdr:row>69</xdr:row>
                <xdr:rowOff>25</xdr:rowOff>
              </xdr:from>
              <xdr:to>
                <xdr:col>2</xdr:col>
                <xdr:colOff>-522</xdr:colOff>
                <xdr:row>71</xdr:row>
                <xdr:rowOff>20</xdr:rowOff>
              </xdr:to>
            </anchor>
          </commentPr>
        </mc:Choice>
        <mc:Fallback/>
      </mc:AlternateContent>
    </comment>
    <comment ref="E129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CIFRA OFFER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4</xdr:colOff>
                <xdr:row>71</xdr:row>
                <xdr:rowOff>3</xdr:rowOff>
              </xdr:from>
              <xdr:to>
                <xdr:col>2</xdr:col>
                <xdr:colOff>-516</xdr:colOff>
                <xdr:row>72</xdr:row>
                <xdr:rowOff>32</xdr:rowOff>
              </xdr:to>
            </anchor>
          </commentPr>
        </mc:Choice>
        <mc:Fallback/>
      </mc:AlternateContent>
    </comment>
    <comment ref="E131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0</xdr:colOff>
                <xdr:row>71</xdr:row>
                <xdr:rowOff>5</xdr:rowOff>
              </xdr:from>
              <xdr:to>
                <xdr:col>2</xdr:col>
                <xdr:colOff>-522</xdr:colOff>
                <xdr:row>72</xdr:row>
                <xdr:rowOff>37</xdr:rowOff>
              </xdr:to>
            </anchor>
          </commentPr>
        </mc:Choice>
        <mc:Fallback/>
      </mc:AlternateContent>
    </comment>
    <comment ref="E132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0</xdr:colOff>
                <xdr:row>71</xdr:row>
                <xdr:rowOff>24</xdr:rowOff>
              </xdr:from>
              <xdr:to>
                <xdr:col>2</xdr:col>
                <xdr:colOff>-522</xdr:colOff>
                <xdr:row>73</xdr:row>
                <xdr:rowOff>15</xdr:rowOff>
              </xdr:to>
            </anchor>
          </commentPr>
        </mc:Choice>
        <mc:Fallback/>
      </mc:AlternateContent>
    </comment>
    <comment ref="E133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0</xdr:colOff>
                <xdr:row>72</xdr:row>
                <xdr:rowOff>3</xdr:rowOff>
              </xdr:from>
              <xdr:to>
                <xdr:col>2</xdr:col>
                <xdr:colOff>-522</xdr:colOff>
                <xdr:row>73</xdr:row>
                <xdr:rowOff>34</xdr:rowOff>
              </xdr:to>
            </anchor>
          </commentPr>
        </mc:Choice>
        <mc:Fallback/>
      </mc:AlternateContent>
    </comment>
    <comment ref="E134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0</xdr:colOff>
                <xdr:row>72</xdr:row>
                <xdr:rowOff>23</xdr:rowOff>
              </xdr:from>
              <xdr:to>
                <xdr:col>2</xdr:col>
                <xdr:colOff>-522</xdr:colOff>
                <xdr:row>74</xdr:row>
                <xdr:rowOff>13</xdr:rowOff>
              </xdr:to>
            </anchor>
          </commentPr>
        </mc:Choice>
        <mc:Fallback/>
      </mc:AlternateContent>
    </comment>
    <comment ref="E135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0</xdr:colOff>
                <xdr:row>73</xdr:row>
                <xdr:rowOff>2</xdr:rowOff>
              </xdr:from>
              <xdr:to>
                <xdr:col>2</xdr:col>
                <xdr:colOff>-522</xdr:colOff>
                <xdr:row>74</xdr:row>
                <xdr:rowOff>33</xdr:rowOff>
              </xdr:to>
            </anchor>
          </commentPr>
        </mc:Choice>
        <mc:Fallback/>
      </mc:AlternateContent>
    </comment>
    <comment ref="E136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0</xdr:colOff>
                <xdr:row>73</xdr:row>
                <xdr:rowOff>21</xdr:rowOff>
              </xdr:from>
              <xdr:to>
                <xdr:col>2</xdr:col>
                <xdr:colOff>-522</xdr:colOff>
                <xdr:row>75</xdr:row>
                <xdr:rowOff>14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0</xdr:colOff>
                <xdr:row>74</xdr:row>
                <xdr:rowOff>1</xdr:rowOff>
              </xdr:from>
              <xdr:to>
                <xdr:col>2</xdr:col>
                <xdr:colOff>-522</xdr:colOff>
                <xdr:row>75</xdr:row>
                <xdr:rowOff>33</xdr:rowOff>
              </xdr:to>
            </anchor>
          </commentPr>
        </mc:Choice>
        <mc:Fallback/>
      </mc:AlternateContent>
    </comment>
    <comment ref="E138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0</xdr:colOff>
                <xdr:row>74</xdr:row>
                <xdr:rowOff>20</xdr:rowOff>
              </xdr:from>
              <xdr:to>
                <xdr:col>2</xdr:col>
                <xdr:colOff>-522</xdr:colOff>
                <xdr:row>76</xdr:row>
                <xdr:rowOff>13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0</xdr:colOff>
                <xdr:row>74</xdr:row>
                <xdr:rowOff>39</xdr:rowOff>
              </xdr:from>
              <xdr:to>
                <xdr:col>2</xdr:col>
                <xdr:colOff>-522</xdr:colOff>
                <xdr:row>76</xdr:row>
                <xdr:rowOff>31</xdr:rowOff>
              </xdr:to>
            </anchor>
          </commentPr>
        </mc:Choice>
        <mc:Fallback/>
      </mc:AlternateContent>
    </comment>
    <comment ref="E140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0</xdr:colOff>
                <xdr:row>75</xdr:row>
                <xdr:rowOff>19</xdr:rowOff>
              </xdr:from>
              <xdr:to>
                <xdr:col>2</xdr:col>
                <xdr:colOff>-522</xdr:colOff>
                <xdr:row>77</xdr:row>
                <xdr:rowOff>10</xdr:rowOff>
              </xdr:to>
            </anchor>
          </commentPr>
        </mc:Choice>
        <mc:Fallback/>
      </mc:AlternateContent>
    </comment>
    <comment ref="E141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0</xdr:colOff>
                <xdr:row>75</xdr:row>
                <xdr:rowOff>38</xdr:rowOff>
              </xdr:from>
              <xdr:to>
                <xdr:col>2</xdr:col>
                <xdr:colOff>-522</xdr:colOff>
                <xdr:row>77</xdr:row>
                <xdr:rowOff>29</xdr:rowOff>
              </xdr:to>
            </anchor>
          </commentPr>
        </mc:Choice>
        <mc:Fallback/>
      </mc:AlternateContent>
    </comment>
    <comment ref="E142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0</xdr:colOff>
                <xdr:row>76</xdr:row>
                <xdr:rowOff>17</xdr:rowOff>
              </xdr:from>
              <xdr:to>
                <xdr:col>2</xdr:col>
                <xdr:colOff>-522</xdr:colOff>
                <xdr:row>78</xdr:row>
                <xdr:rowOff>9</xdr:rowOff>
              </xdr:to>
            </anchor>
          </commentPr>
        </mc:Choice>
        <mc:Fallback/>
      </mc:AlternateContent>
    </comment>
    <comment ref="E143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0</xdr:colOff>
                <xdr:row>76</xdr:row>
                <xdr:rowOff>37</xdr:rowOff>
              </xdr:from>
              <xdr:to>
                <xdr:col>2</xdr:col>
                <xdr:colOff>-522</xdr:colOff>
                <xdr:row>78</xdr:row>
                <xdr:rowOff>28</xdr:rowOff>
              </xdr:to>
            </anchor>
          </commentPr>
        </mc:Choice>
        <mc:Fallback/>
      </mc:AlternateContent>
    </comment>
    <comment ref="E144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0</xdr:colOff>
                <xdr:row>77</xdr:row>
                <xdr:rowOff>16</xdr:rowOff>
              </xdr:from>
              <xdr:to>
                <xdr:col>2</xdr:col>
                <xdr:colOff>-522</xdr:colOff>
                <xdr:row>79</xdr:row>
                <xdr:rowOff>7</xdr:rowOff>
              </xdr:to>
            </anchor>
          </commentPr>
        </mc:Choice>
        <mc:Fallback/>
      </mc:AlternateContent>
    </comment>
    <comment ref="E145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0</xdr:colOff>
                <xdr:row>77</xdr:row>
                <xdr:rowOff>35</xdr:rowOff>
              </xdr:from>
              <xdr:to>
                <xdr:col>2</xdr:col>
                <xdr:colOff>-522</xdr:colOff>
                <xdr:row>79</xdr:row>
                <xdr:rowOff>27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0</xdr:colOff>
                <xdr:row>78</xdr:row>
                <xdr:rowOff>15</xdr:rowOff>
              </xdr:from>
              <xdr:to>
                <xdr:col>2</xdr:col>
                <xdr:colOff>-522</xdr:colOff>
                <xdr:row>80</xdr:row>
                <xdr:rowOff>7</xdr:rowOff>
              </xdr:to>
            </anchor>
          </commentPr>
        </mc:Choice>
        <mc:Fallback/>
      </mc:AlternateContent>
    </comment>
    <comment ref="E147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0</xdr:colOff>
                <xdr:row>78</xdr:row>
                <xdr:rowOff>34</xdr:rowOff>
              </xdr:from>
              <xdr:to>
                <xdr:col>2</xdr:col>
                <xdr:colOff>-522</xdr:colOff>
                <xdr:row>80</xdr:row>
                <xdr:rowOff>23</xdr:rowOff>
              </xdr:to>
            </anchor>
          </commentPr>
        </mc:Choice>
        <mc:Fallback/>
      </mc:AlternateContent>
    </comment>
    <comment ref="E148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0</xdr:colOff>
                <xdr:row>79</xdr:row>
                <xdr:rowOff>13</xdr:rowOff>
              </xdr:from>
              <xdr:to>
                <xdr:col>2</xdr:col>
                <xdr:colOff>-522</xdr:colOff>
                <xdr:row>80</xdr:row>
                <xdr:rowOff>34</xdr:rowOff>
              </xdr:to>
            </anchor>
          </commentPr>
        </mc:Choice>
        <mc:Fallback/>
      </mc:AlternateContent>
    </comment>
    <comment ref="E150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4</xdr:colOff>
                <xdr:row>80</xdr:row>
                <xdr:rowOff>37</xdr:rowOff>
              </xdr:from>
              <xdr:to>
                <xdr:col>2</xdr:col>
                <xdr:colOff>-516</xdr:colOff>
                <xdr:row>82</xdr:row>
                <xdr:rowOff>3</xdr:rowOff>
              </xdr:to>
            </anchor>
          </commentPr>
        </mc:Choice>
        <mc:Fallback/>
      </mc:AlternateContent>
    </comment>
    <comment ref="E151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4</xdr:colOff>
                <xdr:row>82</xdr:row>
                <xdr:rowOff>17</xdr:rowOff>
              </xdr:from>
              <xdr:to>
                <xdr:col>2</xdr:col>
                <xdr:colOff>-516</xdr:colOff>
                <xdr:row>83</xdr:row>
                <xdr:rowOff>34</xdr:rowOff>
              </xdr:to>
            </anchor>
          </commentPr>
        </mc:Choice>
        <mc:Fallback/>
      </mc:AlternateContent>
    </comment>
    <comment ref="E152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4</xdr:colOff>
                <xdr:row>82</xdr:row>
                <xdr:rowOff>17</xdr:rowOff>
              </xdr:from>
              <xdr:to>
                <xdr:col>2</xdr:col>
                <xdr:colOff>-516</xdr:colOff>
                <xdr:row>85</xdr:row>
                <xdr:rowOff>31</xdr:rowOff>
              </xdr:to>
            </anchor>
          </commentPr>
        </mc:Choice>
        <mc:Fallback/>
      </mc:AlternateContent>
    </comment>
    <comment ref="E154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4</xdr:colOff>
                <xdr:row>83</xdr:row>
                <xdr:rowOff>7</xdr:rowOff>
              </xdr:from>
              <xdr:to>
                <xdr:col>2</xdr:col>
                <xdr:colOff>-516</xdr:colOff>
                <xdr:row>84</xdr:row>
                <xdr:rowOff>36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4</xdr:colOff>
                <xdr:row>83</xdr:row>
                <xdr:rowOff>27</xdr:rowOff>
              </xdr:from>
              <xdr:to>
                <xdr:col>2</xdr:col>
                <xdr:colOff>-516</xdr:colOff>
                <xdr:row>85</xdr:row>
                <xdr:rowOff>31</xdr:rowOff>
              </xdr:to>
            </anchor>
          </commentPr>
        </mc:Choice>
        <mc:Fallback/>
      </mc:AlternateContent>
    </comment>
    <comment ref="E156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0</xdr:colOff>
                <xdr:row>83</xdr:row>
                <xdr:rowOff>9</xdr:rowOff>
              </xdr:from>
              <xdr:to>
                <xdr:col>2</xdr:col>
                <xdr:colOff>-522</xdr:colOff>
                <xdr:row>85</xdr:row>
                <xdr:rowOff>22</xdr:rowOff>
              </xdr:to>
            </anchor>
          </commentPr>
        </mc:Choice>
        <mc:Fallback/>
      </mc:AlternateContent>
    </comment>
    <comment ref="E157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0</xdr:colOff>
                <xdr:row>83</xdr:row>
                <xdr:rowOff>29</xdr:rowOff>
              </xdr:from>
              <xdr:to>
                <xdr:col>2</xdr:col>
                <xdr:colOff>-522</xdr:colOff>
                <xdr:row>85</xdr:row>
                <xdr:rowOff>33</xdr:rowOff>
              </xdr:to>
            </anchor>
          </commentPr>
        </mc:Choice>
        <mc:Fallback/>
      </mc:AlternateContent>
    </comment>
    <comment ref="E158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0</xdr:colOff>
                <xdr:row>84</xdr:row>
                <xdr:rowOff>8</xdr:rowOff>
              </xdr:from>
              <xdr:to>
                <xdr:col>2</xdr:col>
                <xdr:colOff>-522</xdr:colOff>
                <xdr:row>86</xdr:row>
                <xdr:rowOff>9</xdr:rowOff>
              </xdr:to>
            </anchor>
          </commentPr>
        </mc:Choice>
        <mc:Fallback/>
      </mc:AlternateContent>
    </comment>
    <comment ref="E159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0</xdr:colOff>
                <xdr:row>84</xdr:row>
                <xdr:rowOff>28</xdr:rowOff>
              </xdr:from>
              <xdr:to>
                <xdr:col>2</xdr:col>
                <xdr:colOff>-522</xdr:colOff>
                <xdr:row>86</xdr:row>
                <xdr:rowOff>29</xdr:rowOff>
              </xdr:to>
            </anchor>
          </commentPr>
        </mc:Choice>
        <mc:Fallback/>
      </mc:AlternateContent>
    </comment>
    <comment ref="E160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0</xdr:colOff>
                <xdr:row>85</xdr:row>
                <xdr:rowOff>7</xdr:rowOff>
              </xdr:from>
              <xdr:to>
                <xdr:col>2</xdr:col>
                <xdr:colOff>-522</xdr:colOff>
                <xdr:row>87</xdr:row>
                <xdr:rowOff>10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pcuser:
</t>
        </r>
        <r>
          <rPr>
            <sz val="8"/>
            <color rgb="FF000000"/>
            <rFont val="Tahoma"/>
            <family val="0"/>
          </rPr>
          <t xml:space="preserve">inserire l'impor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3</xdr:colOff>
                <xdr:row>5</xdr:row>
                <xdr:rowOff>4</xdr:rowOff>
              </xdr:from>
              <xdr:to>
                <xdr:col>2</xdr:col>
                <xdr:colOff>-298</xdr:colOff>
                <xdr:row>6</xdr:row>
                <xdr:rowOff>2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pcuser:
</t>
        </r>
        <r>
          <rPr>
            <sz val="8"/>
            <color rgb="FF000000"/>
            <rFont val="Tahoma"/>
            <family val="0"/>
          </rPr>
          <t xml:space="preserve">inserire l0impor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3</xdr:colOff>
                <xdr:row>5</xdr:row>
                <xdr:rowOff>24</xdr:rowOff>
              </xdr:from>
              <xdr:to>
                <xdr:col>2</xdr:col>
                <xdr:colOff>-298</xdr:colOff>
                <xdr:row>7</xdr:row>
                <xdr:rowOff>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pcuser:
</t>
        </r>
        <r>
          <rPr>
            <sz val="8"/>
            <color rgb="FF000000"/>
            <rFont val="Tahoma"/>
            <family val="0"/>
          </rPr>
          <t xml:space="preserve">inserire la percentu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3</xdr:colOff>
                <xdr:row>6</xdr:row>
                <xdr:rowOff>6</xdr:rowOff>
              </xdr:from>
              <xdr:to>
                <xdr:col>2</xdr:col>
                <xdr:colOff>-298</xdr:colOff>
                <xdr:row>7</xdr:row>
                <xdr:rowOff>3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3</xdr:colOff>
                <xdr:row>7</xdr:row>
                <xdr:rowOff>3</xdr:rowOff>
              </xdr:from>
              <xdr:to>
                <xdr:col>2</xdr:col>
                <xdr:colOff>-298</xdr:colOff>
                <xdr:row>8</xdr:row>
                <xdr:rowOff>35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3</xdr:colOff>
                <xdr:row>7</xdr:row>
                <xdr:rowOff>23</xdr:rowOff>
              </xdr:from>
              <xdr:to>
                <xdr:col>2</xdr:col>
                <xdr:colOff>-298</xdr:colOff>
                <xdr:row>9</xdr:row>
                <xdr:rowOff>15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3</xdr:colOff>
                <xdr:row>8</xdr:row>
                <xdr:rowOff>2</xdr:rowOff>
              </xdr:from>
              <xdr:to>
                <xdr:col>2</xdr:col>
                <xdr:colOff>-298</xdr:colOff>
                <xdr:row>9</xdr:row>
                <xdr:rowOff>34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3</xdr:colOff>
                <xdr:row>8</xdr:row>
                <xdr:rowOff>37</xdr:rowOff>
              </xdr:from>
              <xdr:to>
                <xdr:col>2</xdr:col>
                <xdr:colOff>-298</xdr:colOff>
                <xdr:row>10</xdr:row>
                <xdr:rowOff>29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3</xdr:colOff>
                <xdr:row>9</xdr:row>
                <xdr:rowOff>17</xdr:rowOff>
              </xdr:from>
              <xdr:to>
                <xdr:col>2</xdr:col>
                <xdr:colOff>-298</xdr:colOff>
                <xdr:row>11</xdr:row>
                <xdr:rowOff>9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3</xdr:colOff>
                <xdr:row>9</xdr:row>
                <xdr:rowOff>37</xdr:rowOff>
              </xdr:from>
              <xdr:to>
                <xdr:col>2</xdr:col>
                <xdr:colOff>-298</xdr:colOff>
                <xdr:row>11</xdr:row>
                <xdr:rowOff>2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3</xdr:colOff>
                <xdr:row>10</xdr:row>
                <xdr:rowOff>16</xdr:rowOff>
              </xdr:from>
              <xdr:to>
                <xdr:col>2</xdr:col>
                <xdr:colOff>-298</xdr:colOff>
                <xdr:row>12</xdr:row>
                <xdr:rowOff>8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3</xdr:colOff>
                <xdr:row>12</xdr:row>
                <xdr:rowOff>0</xdr:rowOff>
              </xdr:from>
              <xdr:to>
                <xdr:col>2</xdr:col>
                <xdr:colOff>-298</xdr:colOff>
                <xdr:row>13</xdr:row>
                <xdr:rowOff>39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3</xdr:colOff>
                <xdr:row>12</xdr:row>
                <xdr:rowOff>10</xdr:rowOff>
              </xdr:from>
              <xdr:to>
                <xdr:col>2</xdr:col>
                <xdr:colOff>-298</xdr:colOff>
                <xdr:row>14</xdr:row>
                <xdr:rowOff>18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3</xdr:colOff>
                <xdr:row>13</xdr:row>
                <xdr:rowOff>9</xdr:rowOff>
              </xdr:from>
              <xdr:to>
                <xdr:col>2</xdr:col>
                <xdr:colOff>-298</xdr:colOff>
                <xdr:row>14</xdr:row>
                <xdr:rowOff>40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3</xdr:colOff>
                <xdr:row>13</xdr:row>
                <xdr:rowOff>28</xdr:rowOff>
              </xdr:from>
              <xdr:to>
                <xdr:col>2</xdr:col>
                <xdr:colOff>-298</xdr:colOff>
                <xdr:row>15</xdr:row>
                <xdr:rowOff>1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3</xdr:colOff>
                <xdr:row>14</xdr:row>
                <xdr:rowOff>7</xdr:rowOff>
              </xdr:from>
              <xdr:to>
                <xdr:col>2</xdr:col>
                <xdr:colOff>-298</xdr:colOff>
                <xdr:row>17</xdr:row>
                <xdr:rowOff>27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3</xdr:colOff>
                <xdr:row>15</xdr:row>
                <xdr:rowOff>6</xdr:rowOff>
              </xdr:from>
              <xdr:to>
                <xdr:col>2</xdr:col>
                <xdr:colOff>-298</xdr:colOff>
                <xdr:row>17</xdr:row>
                <xdr:rowOff>27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3</xdr:colOff>
                <xdr:row>15</xdr:row>
                <xdr:rowOff>25</xdr:rowOff>
              </xdr:from>
              <xdr:to>
                <xdr:col>2</xdr:col>
                <xdr:colOff>-298</xdr:colOff>
                <xdr:row>17</xdr:row>
                <xdr:rowOff>27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3</xdr:colOff>
                <xdr:row>16</xdr:row>
                <xdr:rowOff>5</xdr:rowOff>
              </xdr:from>
              <xdr:to>
                <xdr:col>2</xdr:col>
                <xdr:colOff>-298</xdr:colOff>
                <xdr:row>17</xdr:row>
                <xdr:rowOff>27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SCRIVERE "NO" O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3</xdr:colOff>
                <xdr:row>17</xdr:row>
                <xdr:rowOff>39</xdr:rowOff>
              </xdr:from>
              <xdr:to>
                <xdr:col>2</xdr:col>
                <xdr:colOff>-298</xdr:colOff>
                <xdr:row>23</xdr:row>
                <xdr:rowOff>6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SCRIVERE "NO" O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3</xdr:colOff>
                <xdr:row>20</xdr:row>
                <xdr:rowOff>11</xdr:rowOff>
              </xdr:from>
              <xdr:to>
                <xdr:col>2</xdr:col>
                <xdr:colOff>-298</xdr:colOff>
                <xdr:row>21</xdr:row>
                <xdr:rowOff>9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SCRIVERE "NO" O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3</xdr:colOff>
                <xdr:row>21</xdr:row>
                <xdr:rowOff>1</xdr:rowOff>
              </xdr:from>
              <xdr:to>
                <xdr:col>2</xdr:col>
                <xdr:colOff>-298</xdr:colOff>
                <xdr:row>23</xdr:row>
                <xdr:rowOff>6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SCRIVERE "NO" O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3</xdr:colOff>
                <xdr:row>23</xdr:row>
                <xdr:rowOff>6</xdr:rowOff>
              </xdr:from>
              <xdr:to>
                <xdr:col>2</xdr:col>
                <xdr:colOff>-297</xdr:colOff>
                <xdr:row>24</xdr:row>
                <xdr:rowOff>-32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SCRIVERE "NO" O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3</xdr:colOff>
                <xdr:row>24</xdr:row>
                <xdr:rowOff>1</xdr:rowOff>
              </xdr:from>
              <xdr:to>
                <xdr:col>2</xdr:col>
                <xdr:colOff>-298</xdr:colOff>
                <xdr:row>27</xdr:row>
                <xdr:rowOff>2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SCRIVERE "NO" O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3</xdr:colOff>
                <xdr:row>24</xdr:row>
                <xdr:rowOff>38</xdr:rowOff>
              </xdr:from>
              <xdr:to>
                <xdr:col>2</xdr:col>
                <xdr:colOff>-298</xdr:colOff>
                <xdr:row>28</xdr:row>
                <xdr:rowOff>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SCRIVERE "NO" O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3</xdr:colOff>
                <xdr:row>24</xdr:row>
                <xdr:rowOff>38</xdr:rowOff>
              </xdr:from>
              <xdr:to>
                <xdr:col>2</xdr:col>
                <xdr:colOff>-298</xdr:colOff>
                <xdr:row>29</xdr:row>
                <xdr:rowOff>10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SCRIVERE "NO" O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3</xdr:colOff>
                <xdr:row>25</xdr:row>
                <xdr:rowOff>8</xdr:rowOff>
              </xdr:from>
              <xdr:to>
                <xdr:col>2</xdr:col>
                <xdr:colOff>-298</xdr:colOff>
                <xdr:row>29</xdr:row>
                <xdr:rowOff>37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SCRIVERE "NO" O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3</xdr:colOff>
                <xdr:row>27</xdr:row>
                <xdr:rowOff>11</xdr:rowOff>
              </xdr:from>
              <xdr:to>
                <xdr:col>2</xdr:col>
                <xdr:colOff>-297</xdr:colOff>
                <xdr:row>28</xdr:row>
                <xdr:rowOff>2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SCRIVERE "NO" O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3</xdr:colOff>
                <xdr:row>28</xdr:row>
                <xdr:rowOff>2</xdr:rowOff>
              </xdr:from>
              <xdr:to>
                <xdr:col>2</xdr:col>
                <xdr:colOff>-298</xdr:colOff>
                <xdr:row>29</xdr:row>
                <xdr:rowOff>23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SCRIVERE "NO" O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3</xdr:colOff>
                <xdr:row>28</xdr:row>
                <xdr:rowOff>2</xdr:rowOff>
              </xdr:from>
              <xdr:to>
                <xdr:col>2</xdr:col>
                <xdr:colOff>-298</xdr:colOff>
                <xdr:row>29</xdr:row>
                <xdr:rowOff>24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SCRIVERE "NO" O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3</xdr:colOff>
                <xdr:row>28</xdr:row>
                <xdr:rowOff>12</xdr:rowOff>
              </xdr:from>
              <xdr:to>
                <xdr:col>2</xdr:col>
                <xdr:colOff>-298</xdr:colOff>
                <xdr:row>31</xdr:row>
                <xdr:rowOff>20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LASCIARE VUOTO
ALTERNATIVO AI SUCCESSI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3</xdr:colOff>
                <xdr:row>30</xdr:row>
                <xdr:rowOff>30</xdr:rowOff>
              </xdr:from>
              <xdr:to>
                <xdr:col>2</xdr:col>
                <xdr:colOff>-298</xdr:colOff>
                <xdr:row>33</xdr:row>
                <xdr:rowOff>31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 LASCIARE VUOTO
ALTERNATIVO AL PRECEDENTE E AL SEGU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3</xdr:colOff>
                <xdr:row>31</xdr:row>
                <xdr:rowOff>7</xdr:rowOff>
              </xdr:from>
              <xdr:to>
                <xdr:col>2</xdr:col>
                <xdr:colOff>-298</xdr:colOff>
                <xdr:row>33</xdr:row>
                <xdr:rowOff>31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 LASCIARE VUOTO
ALTERNATIVO AI DUE PRECE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3</xdr:colOff>
                <xdr:row>31</xdr:row>
                <xdr:rowOff>26</xdr:rowOff>
              </xdr:from>
              <xdr:to>
                <xdr:col>2</xdr:col>
                <xdr:colOff>-298</xdr:colOff>
                <xdr:row>33</xdr:row>
                <xdr:rowOff>31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LA CIFRA OFFER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3</xdr:colOff>
                <xdr:row>32</xdr:row>
                <xdr:rowOff>5</xdr:rowOff>
              </xdr:from>
              <xdr:to>
                <xdr:col>2</xdr:col>
                <xdr:colOff>-298</xdr:colOff>
                <xdr:row>33</xdr:row>
                <xdr:rowOff>31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LA CIFRA OFFER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3</xdr:colOff>
                <xdr:row>33</xdr:row>
                <xdr:rowOff>31</xdr:rowOff>
              </xdr:from>
              <xdr:to>
                <xdr:col>2</xdr:col>
                <xdr:colOff>-298</xdr:colOff>
                <xdr:row>38</xdr:row>
                <xdr:rowOff>11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NO" OPPURE vu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3</xdr:colOff>
                <xdr:row>33</xdr:row>
                <xdr:rowOff>39</xdr:rowOff>
              </xdr:from>
              <xdr:to>
                <xdr:col>2</xdr:col>
                <xdr:colOff>-298</xdr:colOff>
                <xdr:row>38</xdr:row>
                <xdr:rowOff>35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LA CIFRA OFFER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3</xdr:colOff>
                <xdr:row>34</xdr:row>
                <xdr:rowOff>37</xdr:rowOff>
              </xdr:from>
              <xdr:to>
                <xdr:col>2</xdr:col>
                <xdr:colOff>-298</xdr:colOff>
                <xdr:row>36</xdr:row>
                <xdr:rowOff>29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3</xdr:colOff>
                <xdr:row>35</xdr:row>
                <xdr:rowOff>17</xdr:rowOff>
              </xdr:from>
              <xdr:to>
                <xdr:col>2</xdr:col>
                <xdr:colOff>-298</xdr:colOff>
                <xdr:row>37</xdr:row>
                <xdr:rowOff>17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3</xdr:colOff>
                <xdr:row>35</xdr:row>
                <xdr:rowOff>39</xdr:rowOff>
              </xdr:from>
              <xdr:to>
                <xdr:col>2</xdr:col>
                <xdr:colOff>-298</xdr:colOff>
                <xdr:row>37</xdr:row>
                <xdr:rowOff>17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3</xdr:colOff>
                <xdr:row>36</xdr:row>
                <xdr:rowOff>16</xdr:rowOff>
              </xdr:from>
              <xdr:to>
                <xdr:col>2</xdr:col>
                <xdr:colOff>-298</xdr:colOff>
                <xdr:row>37</xdr:row>
                <xdr:rowOff>24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3</xdr:colOff>
                <xdr:row>36</xdr:row>
                <xdr:rowOff>35</xdr:rowOff>
              </xdr:from>
              <xdr:to>
                <xdr:col>2</xdr:col>
                <xdr:colOff>-298</xdr:colOff>
                <xdr:row>37</xdr:row>
                <xdr:rowOff>33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
alternativo ai due success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3</xdr:colOff>
                <xdr:row>37</xdr:row>
                <xdr:rowOff>37</xdr:rowOff>
              </xdr:from>
              <xdr:to>
                <xdr:col>2</xdr:col>
                <xdr:colOff>-298</xdr:colOff>
                <xdr:row>41</xdr:row>
                <xdr:rowOff>4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
alternativo al precedente e al segu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3</xdr:colOff>
                <xdr:row>38</xdr:row>
                <xdr:rowOff>3</xdr:rowOff>
              </xdr:from>
              <xdr:to>
                <xdr:col>2</xdr:col>
                <xdr:colOff>-298</xdr:colOff>
                <xdr:row>41</xdr:row>
                <xdr:rowOff>4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
alternativo ai due prece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3</xdr:colOff>
                <xdr:row>38</xdr:row>
                <xdr:rowOff>23</xdr:rowOff>
              </xdr:from>
              <xdr:to>
                <xdr:col>2</xdr:col>
                <xdr:colOff>-298</xdr:colOff>
                <xdr:row>40</xdr:row>
                <xdr:rowOff>30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la cifra offer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3</xdr:colOff>
                <xdr:row>40</xdr:row>
                <xdr:rowOff>19</xdr:rowOff>
              </xdr:from>
              <xdr:to>
                <xdr:col>2</xdr:col>
                <xdr:colOff>-298</xdr:colOff>
                <xdr:row>47</xdr:row>
                <xdr:rowOff>1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LA CIFRA OFFER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3</xdr:colOff>
                <xdr:row>40</xdr:row>
                <xdr:rowOff>37</xdr:rowOff>
              </xdr:from>
              <xdr:to>
                <xdr:col>2</xdr:col>
                <xdr:colOff>-298</xdr:colOff>
                <xdr:row>42</xdr:row>
                <xdr:rowOff>31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ONSERIRE SI SE CO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3</xdr:colOff>
                <xdr:row>41</xdr:row>
                <xdr:rowOff>16</xdr:rowOff>
              </xdr:from>
              <xdr:to>
                <xdr:col>2</xdr:col>
                <xdr:colOff>-298</xdr:colOff>
                <xdr:row>43</xdr:row>
                <xdr:rowOff>7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NO" SE NON CO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3</xdr:colOff>
                <xdr:row>41</xdr:row>
                <xdr:rowOff>35</xdr:rowOff>
              </xdr:from>
              <xdr:to>
                <xdr:col>2</xdr:col>
                <xdr:colOff>-298</xdr:colOff>
                <xdr:row>43</xdr:row>
                <xdr:rowOff>33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ONSERIRE SI SE CO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3</xdr:colOff>
                <xdr:row>42</xdr:row>
                <xdr:rowOff>15</xdr:rowOff>
              </xdr:from>
              <xdr:to>
                <xdr:col>2</xdr:col>
                <xdr:colOff>-298</xdr:colOff>
                <xdr:row>43</xdr:row>
                <xdr:rowOff>37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ONSERIRE SI SE CO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3</xdr:colOff>
                <xdr:row>42</xdr:row>
                <xdr:rowOff>34</xdr:rowOff>
              </xdr:from>
              <xdr:to>
                <xdr:col>2</xdr:col>
                <xdr:colOff>-298</xdr:colOff>
                <xdr:row>45</xdr:row>
                <xdr:rowOff>1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ONSERIRE SI SE CO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3</xdr:colOff>
                <xdr:row>43</xdr:row>
                <xdr:rowOff>13</xdr:rowOff>
              </xdr:from>
              <xdr:to>
                <xdr:col>2</xdr:col>
                <xdr:colOff>-298</xdr:colOff>
                <xdr:row>45</xdr:row>
                <xdr:rowOff>1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ONSERIRE SI SE CO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3</xdr:colOff>
                <xdr:row>43</xdr:row>
                <xdr:rowOff>35</xdr:rowOff>
              </xdr:from>
              <xdr:to>
                <xdr:col>2</xdr:col>
                <xdr:colOff>-298</xdr:colOff>
                <xdr:row>45</xdr:row>
                <xdr:rowOff>1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LA CIFRA OFFER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3</xdr:colOff>
                <xdr:row>43</xdr:row>
                <xdr:rowOff>38</xdr:rowOff>
              </xdr:from>
              <xdr:to>
                <xdr:col>2</xdr:col>
                <xdr:colOff>-298</xdr:colOff>
                <xdr:row>46</xdr:row>
                <xdr:rowOff>4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RIE "SI" SE COMPRESO
ALTERNATIVO AL SUCCESS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3</xdr:colOff>
                <xdr:row>45</xdr:row>
                <xdr:rowOff>11</xdr:rowOff>
              </xdr:from>
              <xdr:to>
                <xdr:col>2</xdr:col>
                <xdr:colOff>-298</xdr:colOff>
                <xdr:row>47</xdr:row>
                <xdr:rowOff>31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
ALTERNATIVO AL PRECED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3</xdr:colOff>
                <xdr:row>45</xdr:row>
                <xdr:rowOff>30</xdr:rowOff>
              </xdr:from>
              <xdr:to>
                <xdr:col>2</xdr:col>
                <xdr:colOff>-298</xdr:colOff>
                <xdr:row>47</xdr:row>
                <xdr:rowOff>27</xdr:rowOff>
              </xdr:to>
            </anchor>
          </commentPr>
        </mc:Choice>
        <mc:Fallback/>
      </mc:AlternateContent>
    </comment>
    <comment ref="G78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
alternativo al success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3</xdr:colOff>
                <xdr:row>46</xdr:row>
                <xdr:rowOff>9</xdr:rowOff>
              </xdr:from>
              <xdr:to>
                <xdr:col>2</xdr:col>
                <xdr:colOff>-298</xdr:colOff>
                <xdr:row>47</xdr:row>
                <xdr:rowOff>31</xdr:rowOff>
              </xdr:to>
            </anchor>
          </commentPr>
        </mc:Choice>
        <mc:Fallback/>
      </mc:AlternateContent>
    </comment>
    <comment ref="G80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
alternativo al success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3</xdr:colOff>
                <xdr:row>47</xdr:row>
                <xdr:rowOff>8</xdr:rowOff>
              </xdr:from>
              <xdr:to>
                <xdr:col>2</xdr:col>
                <xdr:colOff>-298</xdr:colOff>
                <xdr:row>48</xdr:row>
                <xdr:rowOff>35</xdr:rowOff>
              </xdr:to>
            </anchor>
          </commentPr>
        </mc:Choice>
        <mc:Fallback/>
      </mc:AlternateContent>
    </comment>
    <comment ref="G81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
alternativo al prece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3</xdr:colOff>
                <xdr:row>47</xdr:row>
                <xdr:rowOff>13</xdr:rowOff>
              </xdr:from>
              <xdr:to>
                <xdr:col>2</xdr:col>
                <xdr:colOff>-298</xdr:colOff>
                <xdr:row>48</xdr:row>
                <xdr:rowOff>18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
alternativo al success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3</xdr:colOff>
                <xdr:row>48</xdr:row>
                <xdr:rowOff>35</xdr:rowOff>
              </xdr:from>
              <xdr:to>
                <xdr:col>2</xdr:col>
                <xdr:colOff>-298</xdr:colOff>
                <xdr:row>51</xdr:row>
                <xdr:rowOff>23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
alternativo al prece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3</xdr:colOff>
                <xdr:row>49</xdr:row>
                <xdr:rowOff>5</xdr:rowOff>
              </xdr:from>
              <xdr:to>
                <xdr:col>2</xdr:col>
                <xdr:colOff>-298</xdr:colOff>
                <xdr:row>52</xdr:row>
                <xdr:rowOff>13</xdr:rowOff>
              </xdr:to>
            </anchor>
          </commentPr>
        </mc:Choice>
        <mc:Fallback/>
      </mc:AlternateContent>
    </comment>
    <comment ref="G94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 " se compr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3</xdr:colOff>
                <xdr:row>53</xdr:row>
                <xdr:rowOff>39</xdr:rowOff>
              </xdr:from>
              <xdr:to>
                <xdr:col>2</xdr:col>
                <xdr:colOff>-298</xdr:colOff>
                <xdr:row>55</xdr:row>
                <xdr:rowOff>25</xdr:rowOff>
              </xdr:to>
            </anchor>
          </commentPr>
        </mc:Choice>
        <mc:Fallback/>
      </mc:AlternateContent>
    </comment>
    <comment ref="G95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 " se compr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3</xdr:colOff>
                <xdr:row>54</xdr:row>
                <xdr:rowOff>4</xdr:rowOff>
              </xdr:from>
              <xdr:to>
                <xdr:col>2</xdr:col>
                <xdr:colOff>-298</xdr:colOff>
                <xdr:row>55</xdr:row>
                <xdr:rowOff>9</xdr:rowOff>
              </xdr:to>
            </anchor>
          </commentPr>
        </mc:Choice>
        <mc:Fallback/>
      </mc:AlternateContent>
    </comment>
    <comment ref="G96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 " se compr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3</xdr:colOff>
                <xdr:row>54</xdr:row>
                <xdr:rowOff>23</xdr:rowOff>
              </xdr:from>
              <xdr:to>
                <xdr:col>2</xdr:col>
                <xdr:colOff>-298</xdr:colOff>
                <xdr:row>56</xdr:row>
                <xdr:rowOff>34</xdr:rowOff>
              </xdr:to>
            </anchor>
          </commentPr>
        </mc:Choice>
        <mc:Fallback/>
      </mc:AlternateContent>
    </comment>
    <comment ref="G97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 " se compr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3</xdr:colOff>
                <xdr:row>55</xdr:row>
                <xdr:rowOff>26</xdr:rowOff>
              </xdr:from>
              <xdr:to>
                <xdr:col>2</xdr:col>
                <xdr:colOff>-298</xdr:colOff>
                <xdr:row>58</xdr:row>
                <xdr:rowOff>3</xdr:rowOff>
              </xdr:to>
            </anchor>
          </commentPr>
        </mc:Choice>
        <mc:Fallback/>
      </mc:AlternateContent>
    </comment>
    <comment ref="G98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 " se compr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3</xdr:colOff>
                <xdr:row>55</xdr:row>
                <xdr:rowOff>36</xdr:rowOff>
              </xdr:from>
              <xdr:to>
                <xdr:col>2</xdr:col>
                <xdr:colOff>-298</xdr:colOff>
                <xdr:row>58</xdr:row>
                <xdr:rowOff>3</xdr:rowOff>
              </xdr:to>
            </anchor>
          </commentPr>
        </mc:Choice>
        <mc:Fallback/>
      </mc:AlternateContent>
    </comment>
    <comment ref="G99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 " se compr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3</xdr:colOff>
                <xdr:row>56</xdr:row>
                <xdr:rowOff>15</xdr:rowOff>
              </xdr:from>
              <xdr:to>
                <xdr:col>2</xdr:col>
                <xdr:colOff>-298</xdr:colOff>
                <xdr:row>58</xdr:row>
                <xdr:rowOff>3</xdr:rowOff>
              </xdr:to>
            </anchor>
          </commentPr>
        </mc:Choice>
        <mc:Fallback/>
      </mc:AlternateContent>
    </comment>
    <comment ref="G100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cifra offer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3</xdr:colOff>
                <xdr:row>56</xdr:row>
                <xdr:rowOff>21</xdr:rowOff>
              </xdr:from>
              <xdr:to>
                <xdr:col>2</xdr:col>
                <xdr:colOff>-298</xdr:colOff>
                <xdr:row>57</xdr:row>
                <xdr:rowOff>26</xdr:rowOff>
              </xdr:to>
            </anchor>
          </commentPr>
        </mc:Choice>
        <mc:Fallback/>
      </mc:AlternateContent>
    </comment>
    <comment ref="G101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e cifra offer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3</xdr:colOff>
                <xdr:row>57</xdr:row>
                <xdr:rowOff>0</xdr:rowOff>
              </xdr:from>
              <xdr:to>
                <xdr:col>2</xdr:col>
                <xdr:colOff>-298</xdr:colOff>
                <xdr:row>59</xdr:row>
                <xdr:rowOff>8</xdr:rowOff>
              </xdr:to>
            </anchor>
          </commentPr>
        </mc:Choice>
        <mc:Fallback/>
      </mc:AlternateContent>
    </comment>
    <comment ref="G102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 " se compr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3</xdr:colOff>
                <xdr:row>58</xdr:row>
                <xdr:rowOff>3</xdr:rowOff>
              </xdr:from>
              <xdr:to>
                <xdr:col>2</xdr:col>
                <xdr:colOff>-298</xdr:colOff>
                <xdr:row>60</xdr:row>
                <xdr:rowOff>31</xdr:rowOff>
              </xdr:to>
            </anchor>
          </commentPr>
        </mc:Choice>
        <mc:Fallback/>
      </mc:AlternateContent>
    </comment>
    <comment ref="G103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 " se compr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3</xdr:colOff>
                <xdr:row>58</xdr:row>
                <xdr:rowOff>13</xdr:rowOff>
              </xdr:from>
              <xdr:to>
                <xdr:col>2</xdr:col>
                <xdr:colOff>-298</xdr:colOff>
                <xdr:row>61</xdr:row>
                <xdr:rowOff>19</xdr:rowOff>
              </xdr:to>
            </anchor>
          </commentPr>
        </mc:Choice>
        <mc:Fallback/>
      </mc:AlternateContent>
    </comment>
    <comment ref="G104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 " se compr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3</xdr:colOff>
                <xdr:row>58</xdr:row>
                <xdr:rowOff>32</xdr:rowOff>
              </xdr:from>
              <xdr:to>
                <xdr:col>2</xdr:col>
                <xdr:colOff>-298</xdr:colOff>
                <xdr:row>60</xdr:row>
                <xdr:rowOff>13</xdr:rowOff>
              </xdr:to>
            </anchor>
          </commentPr>
        </mc:Choice>
        <mc:Fallback/>
      </mc:AlternateContent>
    </comment>
    <comment ref="G105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 " se compr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3</xdr:colOff>
                <xdr:row>59</xdr:row>
                <xdr:rowOff>11</xdr:rowOff>
              </xdr:from>
              <xdr:to>
                <xdr:col>2</xdr:col>
                <xdr:colOff>-298</xdr:colOff>
                <xdr:row>60</xdr:row>
                <xdr:rowOff>29</xdr:rowOff>
              </xdr:to>
            </anchor>
          </commentPr>
        </mc:Choice>
        <mc:Fallback/>
      </mc:AlternateContent>
    </comment>
    <comment ref="G106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 " se compr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3</xdr:colOff>
                <xdr:row>59</xdr:row>
                <xdr:rowOff>31</xdr:rowOff>
              </xdr:from>
              <xdr:to>
                <xdr:col>2</xdr:col>
                <xdr:colOff>-298</xdr:colOff>
                <xdr:row>61</xdr:row>
                <xdr:rowOff>7</xdr:rowOff>
              </xdr:to>
            </anchor>
          </commentPr>
        </mc:Choice>
        <mc:Fallback/>
      </mc:AlternateContent>
    </comment>
    <comment ref="G107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 " se compr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3</xdr:colOff>
                <xdr:row>60</xdr:row>
                <xdr:rowOff>14</xdr:rowOff>
              </xdr:from>
              <xdr:to>
                <xdr:col>2</xdr:col>
                <xdr:colOff>-298</xdr:colOff>
                <xdr:row>62</xdr:row>
                <xdr:rowOff>6</xdr:rowOff>
              </xdr:to>
            </anchor>
          </commentPr>
        </mc:Choice>
        <mc:Fallback/>
      </mc:AlternateContent>
    </comment>
    <comment ref="G109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 " se compr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3</xdr:colOff>
                <xdr:row>61</xdr:row>
                <xdr:rowOff>9</xdr:rowOff>
              </xdr:from>
              <xdr:to>
                <xdr:col>2</xdr:col>
                <xdr:colOff>-298</xdr:colOff>
                <xdr:row>62</xdr:row>
                <xdr:rowOff>40</xdr:rowOff>
              </xdr:to>
            </anchor>
          </commentPr>
        </mc:Choice>
        <mc:Fallback/>
      </mc:AlternateContent>
    </comment>
    <comment ref="G110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 " se compr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3</xdr:colOff>
                <xdr:row>61</xdr:row>
                <xdr:rowOff>28</xdr:rowOff>
              </xdr:from>
              <xdr:to>
                <xdr:col>2</xdr:col>
                <xdr:colOff>-298</xdr:colOff>
                <xdr:row>63</xdr:row>
                <xdr:rowOff>15</xdr:rowOff>
              </xdr:to>
            </anchor>
          </commentPr>
        </mc:Choice>
        <mc:Fallback/>
      </mc:AlternateContent>
    </comment>
    <comment ref="G111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 " se compr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3</xdr:colOff>
                <xdr:row>62</xdr:row>
                <xdr:rowOff>7</xdr:rowOff>
              </xdr:from>
              <xdr:to>
                <xdr:col>2</xdr:col>
                <xdr:colOff>-298</xdr:colOff>
                <xdr:row>64</xdr:row>
                <xdr:rowOff>1</xdr:rowOff>
              </xdr:to>
            </anchor>
          </commentPr>
        </mc:Choice>
        <mc:Fallback/>
      </mc:AlternateContent>
    </comment>
    <comment ref="G113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cifra offer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3</xdr:colOff>
                <xdr:row>63</xdr:row>
                <xdr:rowOff>9</xdr:rowOff>
              </xdr:from>
              <xdr:to>
                <xdr:col>2</xdr:col>
                <xdr:colOff>-298</xdr:colOff>
                <xdr:row>64</xdr:row>
                <xdr:rowOff>39</xdr:rowOff>
              </xdr:to>
            </anchor>
          </commentPr>
        </mc:Choice>
        <mc:Fallback/>
      </mc:AlternateContent>
    </comment>
    <comment ref="G114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no" se offer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3</xdr:colOff>
                <xdr:row>63</xdr:row>
                <xdr:rowOff>27</xdr:rowOff>
              </xdr:from>
              <xdr:to>
                <xdr:col>2</xdr:col>
                <xdr:colOff>-298</xdr:colOff>
                <xdr:row>65</xdr:row>
                <xdr:rowOff>22</xdr:rowOff>
              </xdr:to>
            </anchor>
          </commentPr>
        </mc:Choice>
        <mc:Fallback/>
      </mc:AlternateContent>
    </comment>
    <comment ref="G115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SE COMPRESO, ALTRIMENTI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3</xdr:colOff>
                <xdr:row>64</xdr:row>
                <xdr:rowOff>9</xdr:rowOff>
              </xdr:from>
              <xdr:to>
                <xdr:col>2</xdr:col>
                <xdr:colOff>-298</xdr:colOff>
                <xdr:row>65</xdr:row>
                <xdr:rowOff>37</xdr:rowOff>
              </xdr:to>
            </anchor>
          </commentPr>
        </mc:Choice>
        <mc:Fallback/>
      </mc:AlternateContent>
    </comment>
    <comment ref="G116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SE COMPRESO, ALTRIMENTI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3</xdr:colOff>
                <xdr:row>64</xdr:row>
                <xdr:rowOff>26</xdr:rowOff>
              </xdr:from>
              <xdr:to>
                <xdr:col>2</xdr:col>
                <xdr:colOff>-298</xdr:colOff>
                <xdr:row>66</xdr:row>
                <xdr:rowOff>23</xdr:rowOff>
              </xdr:to>
            </anchor>
          </commentPr>
        </mc:Choice>
        <mc:Fallback/>
      </mc:AlternateContent>
    </comment>
    <comment ref="G117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SE COMPRESO, ALTRIMENTI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3</xdr:colOff>
                <xdr:row>65</xdr:row>
                <xdr:rowOff>5</xdr:rowOff>
              </xdr:from>
              <xdr:to>
                <xdr:col>2</xdr:col>
                <xdr:colOff>-298</xdr:colOff>
                <xdr:row>66</xdr:row>
                <xdr:rowOff>39</xdr:rowOff>
              </xdr:to>
            </anchor>
          </commentPr>
        </mc:Choice>
        <mc:Fallback/>
      </mc:AlternateContent>
    </comment>
    <comment ref="G118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SE COMPRESO, ALTRIMENTI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3</xdr:colOff>
                <xdr:row>65</xdr:row>
                <xdr:rowOff>25</xdr:rowOff>
              </xdr:from>
              <xdr:to>
                <xdr:col>2</xdr:col>
                <xdr:colOff>-298</xdr:colOff>
                <xdr:row>67</xdr:row>
                <xdr:rowOff>18</xdr:rowOff>
              </xdr:to>
            </anchor>
          </commentPr>
        </mc:Choice>
        <mc:Fallback/>
      </mc:AlternateContent>
    </comment>
    <comment ref="G119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SE COMPRESO, ALTRIMENTI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3</xdr:colOff>
                <xdr:row>66</xdr:row>
                <xdr:rowOff>4</xdr:rowOff>
              </xdr:from>
              <xdr:to>
                <xdr:col>2</xdr:col>
                <xdr:colOff>-298</xdr:colOff>
                <xdr:row>67</xdr:row>
                <xdr:rowOff>36</xdr:rowOff>
              </xdr:to>
            </anchor>
          </commentPr>
        </mc:Choice>
        <mc:Fallback/>
      </mc:AlternateContent>
    </comment>
    <comment ref="G120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SE COMPRESO, ALTRIMENTI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3</xdr:colOff>
                <xdr:row>66</xdr:row>
                <xdr:rowOff>24</xdr:rowOff>
              </xdr:from>
              <xdr:to>
                <xdr:col>2</xdr:col>
                <xdr:colOff>-298</xdr:colOff>
                <xdr:row>68</xdr:row>
                <xdr:rowOff>11</xdr:rowOff>
              </xdr:to>
            </anchor>
          </commentPr>
        </mc:Choice>
        <mc:Fallback/>
      </mc:AlternateContent>
    </comment>
    <comment ref="G121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SE COMPRESO, ALTRIMENTI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3</xdr:colOff>
                <xdr:row>67</xdr:row>
                <xdr:rowOff>3</xdr:rowOff>
              </xdr:from>
              <xdr:to>
                <xdr:col>2</xdr:col>
                <xdr:colOff>-298</xdr:colOff>
                <xdr:row>68</xdr:row>
                <xdr:rowOff>33</xdr:rowOff>
              </xdr:to>
            </anchor>
          </commentPr>
        </mc:Choice>
        <mc:Fallback/>
      </mc:AlternateContent>
    </comment>
    <comment ref="G122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SCI"SI" SE COMPRESO, ALTRIMENTI LASCIA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3</xdr:colOff>
                <xdr:row>67</xdr:row>
                <xdr:rowOff>24</xdr:rowOff>
              </xdr:from>
              <xdr:to>
                <xdr:col>2</xdr:col>
                <xdr:colOff>-298</xdr:colOff>
                <xdr:row>69</xdr:row>
                <xdr:rowOff>13</xdr:rowOff>
              </xdr:to>
            </anchor>
          </commentPr>
        </mc:Choice>
        <mc:Fallback/>
      </mc:AlternateContent>
    </comment>
    <comment ref="G125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3</xdr:colOff>
                <xdr:row>69</xdr:row>
                <xdr:rowOff>5</xdr:rowOff>
              </xdr:from>
              <xdr:to>
                <xdr:col>2</xdr:col>
                <xdr:colOff>-298</xdr:colOff>
                <xdr:row>70</xdr:row>
                <xdr:rowOff>39</xdr:rowOff>
              </xdr:to>
            </anchor>
          </commentPr>
        </mc:Choice>
        <mc:Fallback/>
      </mc:AlternateContent>
    </comment>
    <comment ref="G126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3</xdr:colOff>
                <xdr:row>69</xdr:row>
                <xdr:rowOff>23</xdr:rowOff>
              </xdr:from>
              <xdr:to>
                <xdr:col>2</xdr:col>
                <xdr:colOff>-298</xdr:colOff>
                <xdr:row>71</xdr:row>
                <xdr:rowOff>15</xdr:rowOff>
              </xdr:to>
            </anchor>
          </commentPr>
        </mc:Choice>
        <mc:Fallback/>
      </mc:AlternateContent>
    </comment>
    <comment ref="G129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CIFRA OFFER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3</xdr:colOff>
                <xdr:row>71</xdr:row>
                <xdr:rowOff>3</xdr:rowOff>
              </xdr:from>
              <xdr:to>
                <xdr:col>2</xdr:col>
                <xdr:colOff>-298</xdr:colOff>
                <xdr:row>72</xdr:row>
                <xdr:rowOff>32</xdr:rowOff>
              </xdr:to>
            </anchor>
          </commentPr>
        </mc:Choice>
        <mc:Fallback/>
      </mc:AlternateContent>
    </comment>
    <comment ref="G131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3</xdr:colOff>
                <xdr:row>72</xdr:row>
                <xdr:rowOff>3</xdr:rowOff>
              </xdr:from>
              <xdr:to>
                <xdr:col>2</xdr:col>
                <xdr:colOff>-298</xdr:colOff>
                <xdr:row>73</xdr:row>
                <xdr:rowOff>34</xdr:rowOff>
              </xdr:to>
            </anchor>
          </commentPr>
        </mc:Choice>
        <mc:Fallback/>
      </mc:AlternateContent>
    </comment>
    <comment ref="G132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3</xdr:colOff>
                <xdr:row>72</xdr:row>
                <xdr:rowOff>21</xdr:rowOff>
              </xdr:from>
              <xdr:to>
                <xdr:col>2</xdr:col>
                <xdr:colOff>-298</xdr:colOff>
                <xdr:row>74</xdr:row>
                <xdr:rowOff>13</xdr:rowOff>
              </xdr:to>
            </anchor>
          </commentPr>
        </mc:Choice>
        <mc:Fallback/>
      </mc:AlternateContent>
    </comment>
    <comment ref="G133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3</xdr:colOff>
                <xdr:row>73</xdr:row>
                <xdr:rowOff>0</xdr:rowOff>
              </xdr:from>
              <xdr:to>
                <xdr:col>2</xdr:col>
                <xdr:colOff>-298</xdr:colOff>
                <xdr:row>74</xdr:row>
                <xdr:rowOff>31</xdr:rowOff>
              </xdr:to>
            </anchor>
          </commentPr>
        </mc:Choice>
        <mc:Fallback/>
      </mc:AlternateContent>
    </comment>
    <comment ref="G134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3</xdr:colOff>
                <xdr:row>73</xdr:row>
                <xdr:rowOff>19</xdr:rowOff>
              </xdr:from>
              <xdr:to>
                <xdr:col>2</xdr:col>
                <xdr:colOff>-298</xdr:colOff>
                <xdr:row>75</xdr:row>
                <xdr:rowOff>11</xdr:rowOff>
              </xdr:to>
            </anchor>
          </commentPr>
        </mc:Choice>
        <mc:Fallback/>
      </mc:AlternateContent>
    </comment>
    <comment ref="G135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3</xdr:colOff>
                <xdr:row>73</xdr:row>
                <xdr:rowOff>39</xdr:rowOff>
              </xdr:from>
              <xdr:to>
                <xdr:col>2</xdr:col>
                <xdr:colOff>-298</xdr:colOff>
                <xdr:row>75</xdr:row>
                <xdr:rowOff>30</xdr:rowOff>
              </xdr:to>
            </anchor>
          </commentPr>
        </mc:Choice>
        <mc:Fallback/>
      </mc:AlternateContent>
    </comment>
    <comment ref="G136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3</xdr:colOff>
                <xdr:row>74</xdr:row>
                <xdr:rowOff>18</xdr:rowOff>
              </xdr:from>
              <xdr:to>
                <xdr:col>2</xdr:col>
                <xdr:colOff>-298</xdr:colOff>
                <xdr:row>76</xdr:row>
                <xdr:rowOff>8</xdr:rowOff>
              </xdr:to>
            </anchor>
          </commentPr>
        </mc:Choice>
        <mc:Fallback/>
      </mc:AlternateContent>
    </comment>
    <comment ref="G137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3</xdr:colOff>
                <xdr:row>74</xdr:row>
                <xdr:rowOff>37</xdr:rowOff>
              </xdr:from>
              <xdr:to>
                <xdr:col>2</xdr:col>
                <xdr:colOff>-298</xdr:colOff>
                <xdr:row>76</xdr:row>
                <xdr:rowOff>29</xdr:rowOff>
              </xdr:to>
            </anchor>
          </commentPr>
        </mc:Choice>
        <mc:Fallback/>
      </mc:AlternateContent>
    </comment>
    <comment ref="G138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3</xdr:colOff>
                <xdr:row>75</xdr:row>
                <xdr:rowOff>17</xdr:rowOff>
              </xdr:from>
              <xdr:to>
                <xdr:col>2</xdr:col>
                <xdr:colOff>-298</xdr:colOff>
                <xdr:row>77</xdr:row>
                <xdr:rowOff>8</xdr:rowOff>
              </xdr:to>
            </anchor>
          </commentPr>
        </mc:Choice>
        <mc:Fallback/>
      </mc:AlternateContent>
    </comment>
    <comment ref="G139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3</xdr:colOff>
                <xdr:row>75</xdr:row>
                <xdr:rowOff>36</xdr:rowOff>
              </xdr:from>
              <xdr:to>
                <xdr:col>2</xdr:col>
                <xdr:colOff>-298</xdr:colOff>
                <xdr:row>77</xdr:row>
                <xdr:rowOff>28</xdr:rowOff>
              </xdr:to>
            </anchor>
          </commentPr>
        </mc:Choice>
        <mc:Fallback/>
      </mc:AlternateContent>
    </comment>
    <comment ref="G140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3</xdr:colOff>
                <xdr:row>76</xdr:row>
                <xdr:rowOff>15</xdr:rowOff>
              </xdr:from>
              <xdr:to>
                <xdr:col>2</xdr:col>
                <xdr:colOff>-298</xdr:colOff>
                <xdr:row>78</xdr:row>
                <xdr:rowOff>7</xdr:rowOff>
              </xdr:to>
            </anchor>
          </commentPr>
        </mc:Choice>
        <mc:Fallback/>
      </mc:AlternateContent>
    </comment>
    <comment ref="G141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3</xdr:colOff>
                <xdr:row>76</xdr:row>
                <xdr:rowOff>35</xdr:rowOff>
              </xdr:from>
              <xdr:to>
                <xdr:col>2</xdr:col>
                <xdr:colOff>-298</xdr:colOff>
                <xdr:row>78</xdr:row>
                <xdr:rowOff>27</xdr:rowOff>
              </xdr:to>
            </anchor>
          </commentPr>
        </mc:Choice>
        <mc:Fallback/>
      </mc:AlternateContent>
    </comment>
    <comment ref="G142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3</xdr:colOff>
                <xdr:row>77</xdr:row>
                <xdr:rowOff>14</xdr:rowOff>
              </xdr:from>
              <xdr:to>
                <xdr:col>2</xdr:col>
                <xdr:colOff>-298</xdr:colOff>
                <xdr:row>79</xdr:row>
                <xdr:rowOff>6</xdr:rowOff>
              </xdr:to>
            </anchor>
          </commentPr>
        </mc:Choice>
        <mc:Fallback/>
      </mc:AlternateContent>
    </comment>
    <comment ref="G143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3</xdr:colOff>
                <xdr:row>77</xdr:row>
                <xdr:rowOff>33</xdr:rowOff>
              </xdr:from>
              <xdr:to>
                <xdr:col>2</xdr:col>
                <xdr:colOff>-298</xdr:colOff>
                <xdr:row>79</xdr:row>
                <xdr:rowOff>27</xdr:rowOff>
              </xdr:to>
            </anchor>
          </commentPr>
        </mc:Choice>
        <mc:Fallback/>
      </mc:AlternateContent>
    </comment>
    <comment ref="G144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3</xdr:colOff>
                <xdr:row>78</xdr:row>
                <xdr:rowOff>13</xdr:rowOff>
              </xdr:from>
              <xdr:to>
                <xdr:col>2</xdr:col>
                <xdr:colOff>-298</xdr:colOff>
                <xdr:row>80</xdr:row>
                <xdr:rowOff>3</xdr:rowOff>
              </xdr:to>
            </anchor>
          </commentPr>
        </mc:Choice>
        <mc:Fallback/>
      </mc:AlternateContent>
    </comment>
    <comment ref="G145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3</xdr:colOff>
                <xdr:row>78</xdr:row>
                <xdr:rowOff>32</xdr:rowOff>
              </xdr:from>
              <xdr:to>
                <xdr:col>2</xdr:col>
                <xdr:colOff>-298</xdr:colOff>
                <xdr:row>80</xdr:row>
                <xdr:rowOff>37</xdr:rowOff>
              </xdr:to>
            </anchor>
          </commentPr>
        </mc:Choice>
        <mc:Fallback/>
      </mc:AlternateContent>
    </comment>
    <comment ref="G146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3</xdr:colOff>
                <xdr:row>79</xdr:row>
                <xdr:rowOff>11</xdr:rowOff>
              </xdr:from>
              <xdr:to>
                <xdr:col>2</xdr:col>
                <xdr:colOff>-298</xdr:colOff>
                <xdr:row>80</xdr:row>
                <xdr:rowOff>37</xdr:rowOff>
              </xdr:to>
            </anchor>
          </commentPr>
        </mc:Choice>
        <mc:Fallback/>
      </mc:AlternateContent>
    </comment>
    <comment ref="G147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3</xdr:colOff>
                <xdr:row>79</xdr:row>
                <xdr:rowOff>31</xdr:rowOff>
              </xdr:from>
              <xdr:to>
                <xdr:col>2</xdr:col>
                <xdr:colOff>-298</xdr:colOff>
                <xdr:row>81</xdr:row>
                <xdr:rowOff>15</xdr:rowOff>
              </xdr:to>
            </anchor>
          </commentPr>
        </mc:Choice>
        <mc:Fallback/>
      </mc:AlternateContent>
    </comment>
    <comment ref="G148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3</xdr:colOff>
                <xdr:row>80</xdr:row>
                <xdr:rowOff>9</xdr:rowOff>
              </xdr:from>
              <xdr:to>
                <xdr:col>2</xdr:col>
                <xdr:colOff>-298</xdr:colOff>
                <xdr:row>81</xdr:row>
                <xdr:rowOff>15</xdr:rowOff>
              </xdr:to>
            </anchor>
          </commentPr>
        </mc:Choice>
        <mc:Fallback/>
      </mc:AlternateContent>
    </comment>
    <comment ref="G150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3</xdr:colOff>
                <xdr:row>80</xdr:row>
                <xdr:rowOff>37</xdr:rowOff>
              </xdr:from>
              <xdr:to>
                <xdr:col>2</xdr:col>
                <xdr:colOff>-298</xdr:colOff>
                <xdr:row>82</xdr:row>
                <xdr:rowOff>3</xdr:rowOff>
              </xdr:to>
            </anchor>
          </commentPr>
        </mc:Choice>
        <mc:Fallback/>
      </mc:AlternateContent>
    </comment>
    <comment ref="G151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3</xdr:colOff>
                <xdr:row>82</xdr:row>
                <xdr:rowOff>17</xdr:rowOff>
              </xdr:from>
              <xdr:to>
                <xdr:col>2</xdr:col>
                <xdr:colOff>-298</xdr:colOff>
                <xdr:row>83</xdr:row>
                <xdr:rowOff>34</xdr:rowOff>
              </xdr:to>
            </anchor>
          </commentPr>
        </mc:Choice>
        <mc:Fallback/>
      </mc:AlternateContent>
    </comment>
    <comment ref="G152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3</xdr:colOff>
                <xdr:row>82</xdr:row>
                <xdr:rowOff>17</xdr:rowOff>
              </xdr:from>
              <xdr:to>
                <xdr:col>2</xdr:col>
                <xdr:colOff>-298</xdr:colOff>
                <xdr:row>85</xdr:row>
                <xdr:rowOff>31</xdr:rowOff>
              </xdr:to>
            </anchor>
          </commentPr>
        </mc:Choice>
        <mc:Fallback/>
      </mc:AlternateContent>
    </comment>
    <comment ref="G154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3</xdr:colOff>
                <xdr:row>83</xdr:row>
                <xdr:rowOff>7</xdr:rowOff>
              </xdr:from>
              <xdr:to>
                <xdr:col>2</xdr:col>
                <xdr:colOff>-298</xdr:colOff>
                <xdr:row>84</xdr:row>
                <xdr:rowOff>36</xdr:rowOff>
              </xdr:to>
            </anchor>
          </commentPr>
        </mc:Choice>
        <mc:Fallback/>
      </mc:AlternateContent>
    </comment>
    <comment ref="G155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3</xdr:colOff>
                <xdr:row>83</xdr:row>
                <xdr:rowOff>27</xdr:rowOff>
              </xdr:from>
              <xdr:to>
                <xdr:col>2</xdr:col>
                <xdr:colOff>-298</xdr:colOff>
                <xdr:row>85</xdr:row>
                <xdr:rowOff>31</xdr:rowOff>
              </xdr:to>
            </anchor>
          </commentPr>
        </mc:Choice>
        <mc:Fallback/>
      </mc:AlternateContent>
    </comment>
    <comment ref="G156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3</xdr:colOff>
                <xdr:row>84</xdr:row>
                <xdr:rowOff>6</xdr:rowOff>
              </xdr:from>
              <xdr:to>
                <xdr:col>2</xdr:col>
                <xdr:colOff>-298</xdr:colOff>
                <xdr:row>85</xdr:row>
                <xdr:rowOff>31</xdr:rowOff>
              </xdr:to>
            </anchor>
          </commentPr>
        </mc:Choice>
        <mc:Fallback/>
      </mc:AlternateContent>
    </comment>
    <comment ref="G157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3</xdr:colOff>
                <xdr:row>84</xdr:row>
                <xdr:rowOff>25</xdr:rowOff>
              </xdr:from>
              <xdr:to>
                <xdr:col>2</xdr:col>
                <xdr:colOff>-298</xdr:colOff>
                <xdr:row>86</xdr:row>
                <xdr:rowOff>32</xdr:rowOff>
              </xdr:to>
            </anchor>
          </commentPr>
        </mc:Choice>
        <mc:Fallback/>
      </mc:AlternateContent>
    </comment>
    <comment ref="G158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3</xdr:colOff>
                <xdr:row>85</xdr:row>
                <xdr:rowOff>4</xdr:rowOff>
              </xdr:from>
              <xdr:to>
                <xdr:col>2</xdr:col>
                <xdr:colOff>-298</xdr:colOff>
                <xdr:row>86</xdr:row>
                <xdr:rowOff>35</xdr:rowOff>
              </xdr:to>
            </anchor>
          </commentPr>
        </mc:Choice>
        <mc:Fallback/>
      </mc:AlternateContent>
    </comment>
    <comment ref="G159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3</xdr:colOff>
                <xdr:row>85</xdr:row>
                <xdr:rowOff>21</xdr:rowOff>
              </xdr:from>
              <xdr:to>
                <xdr:col>2</xdr:col>
                <xdr:colOff>-295</xdr:colOff>
                <xdr:row>86</xdr:row>
                <xdr:rowOff>-8</xdr:rowOff>
              </xdr:to>
            </anchor>
          </commentPr>
        </mc:Choice>
        <mc:Fallback/>
      </mc:AlternateContent>
    </comment>
    <comment ref="G160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3</xdr:colOff>
                <xdr:row>85</xdr:row>
                <xdr:rowOff>31</xdr:rowOff>
              </xdr:from>
              <xdr:to>
                <xdr:col>2</xdr:col>
                <xdr:colOff>-298</xdr:colOff>
                <xdr:row>88</xdr:row>
                <xdr:rowOff>9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manualmente secondo specif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38</xdr:colOff>
                <xdr:row>49</xdr:row>
                <xdr:rowOff>2</xdr:rowOff>
              </xdr:from>
              <xdr:to>
                <xdr:col>2</xdr:col>
                <xdr:colOff>-255</xdr:colOff>
                <xdr:row>50</xdr:row>
                <xdr:rowOff>3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pcuser:
</t>
        </r>
        <r>
          <rPr>
            <sz val="8"/>
            <color rgb="FF000000"/>
            <rFont val="Tahoma"/>
            <family val="0"/>
          </rPr>
          <t xml:space="preserve">inserire l'impor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3</xdr:colOff>
                <xdr:row>8</xdr:row>
                <xdr:rowOff>9</xdr:rowOff>
              </xdr:from>
              <xdr:to>
                <xdr:col>2</xdr:col>
                <xdr:colOff>-23</xdr:colOff>
                <xdr:row>10</xdr:row>
                <xdr:rowOff>1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pcuser:
</t>
        </r>
        <r>
          <rPr>
            <sz val="8"/>
            <color rgb="FF000000"/>
            <rFont val="Tahoma"/>
            <family val="0"/>
          </rPr>
          <t xml:space="preserve">inserire l'impor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3</xdr:colOff>
                <xdr:row>9</xdr:row>
                <xdr:rowOff>9</xdr:rowOff>
              </xdr:from>
              <xdr:to>
                <xdr:col>2</xdr:col>
                <xdr:colOff>-22</xdr:colOff>
                <xdr:row>11</xdr:row>
                <xdr:rowOff>19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pcuser:
</t>
        </r>
        <r>
          <rPr>
            <sz val="8"/>
            <color rgb="FF000000"/>
            <rFont val="Tahoma"/>
            <family val="0"/>
          </rPr>
          <t xml:space="preserve">inserire la percentu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3</xdr:colOff>
                <xdr:row>10</xdr:row>
                <xdr:rowOff>9</xdr:rowOff>
              </xdr:from>
              <xdr:to>
                <xdr:col>2</xdr:col>
                <xdr:colOff>-23</xdr:colOff>
                <xdr:row>13</xdr:row>
                <xdr:rowOff>5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3</xdr:colOff>
                <xdr:row>12</xdr:row>
                <xdr:rowOff>9</xdr:rowOff>
              </xdr:from>
              <xdr:to>
                <xdr:col>2</xdr:col>
                <xdr:colOff>-23</xdr:colOff>
                <xdr:row>15</xdr:row>
                <xdr:rowOff>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3</xdr:colOff>
                <xdr:row>13</xdr:row>
                <xdr:rowOff>12</xdr:rowOff>
              </xdr:from>
              <xdr:to>
                <xdr:col>2</xdr:col>
                <xdr:colOff>-23</xdr:colOff>
                <xdr:row>16</xdr:row>
                <xdr:rowOff>10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3</xdr:colOff>
                <xdr:row>14</xdr:row>
                <xdr:rowOff>11</xdr:rowOff>
              </xdr:from>
              <xdr:to>
                <xdr:col>2</xdr:col>
                <xdr:colOff>-23</xdr:colOff>
                <xdr:row>17</xdr:row>
                <xdr:rowOff>10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3</xdr:colOff>
                <xdr:row>15</xdr:row>
                <xdr:rowOff>11</xdr:rowOff>
              </xdr:from>
              <xdr:to>
                <xdr:col>2</xdr:col>
                <xdr:colOff>-23</xdr:colOff>
                <xdr:row>18</xdr:row>
                <xdr:rowOff>7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3</xdr:colOff>
                <xdr:row>16</xdr:row>
                <xdr:rowOff>11</xdr:rowOff>
              </xdr:from>
              <xdr:to>
                <xdr:col>2</xdr:col>
                <xdr:colOff>-23</xdr:colOff>
                <xdr:row>19</xdr:row>
                <xdr:rowOff>7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3</xdr:colOff>
                <xdr:row>17</xdr:row>
                <xdr:rowOff>11</xdr:rowOff>
              </xdr:from>
              <xdr:to>
                <xdr:col>2</xdr:col>
                <xdr:colOff>-23</xdr:colOff>
                <xdr:row>20</xdr:row>
                <xdr:rowOff>9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3</xdr:colOff>
                <xdr:row>18</xdr:row>
                <xdr:rowOff>11</xdr:rowOff>
              </xdr:from>
              <xdr:to>
                <xdr:col>2</xdr:col>
                <xdr:colOff>-23</xdr:colOff>
                <xdr:row>21</xdr:row>
                <xdr:rowOff>9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3</xdr:colOff>
                <xdr:row>19</xdr:row>
                <xdr:rowOff>11</xdr:rowOff>
              </xdr:from>
              <xdr:to>
                <xdr:col>2</xdr:col>
                <xdr:colOff>-22</xdr:colOff>
                <xdr:row>22</xdr:row>
                <xdr:rowOff>1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3</xdr:colOff>
                <xdr:row>20</xdr:row>
                <xdr:rowOff>11</xdr:rowOff>
              </xdr:from>
              <xdr:to>
                <xdr:col>2</xdr:col>
                <xdr:colOff>-23</xdr:colOff>
                <xdr:row>23</xdr:row>
                <xdr:rowOff>14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3</xdr:colOff>
                <xdr:row>21</xdr:row>
                <xdr:rowOff>11</xdr:rowOff>
              </xdr:from>
              <xdr:to>
                <xdr:col>2</xdr:col>
                <xdr:colOff>-23</xdr:colOff>
                <xdr:row>24</xdr:row>
                <xdr:rowOff>2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3</xdr:colOff>
                <xdr:row>22</xdr:row>
                <xdr:rowOff>11</xdr:rowOff>
              </xdr:from>
              <xdr:to>
                <xdr:col>2</xdr:col>
                <xdr:colOff>-22</xdr:colOff>
                <xdr:row>25</xdr:row>
                <xdr:rowOff>7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3</xdr:colOff>
                <xdr:row>23</xdr:row>
                <xdr:rowOff>11</xdr:rowOff>
              </xdr:from>
              <xdr:to>
                <xdr:col>2</xdr:col>
                <xdr:colOff>-23</xdr:colOff>
                <xdr:row>26</xdr:row>
                <xdr:rowOff>7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3</xdr:colOff>
                <xdr:row>24</xdr:row>
                <xdr:rowOff>11</xdr:rowOff>
              </xdr:from>
              <xdr:to>
                <xdr:col>2</xdr:col>
                <xdr:colOff>-23</xdr:colOff>
                <xdr:row>27</xdr:row>
                <xdr:rowOff>9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3</xdr:colOff>
                <xdr:row>25</xdr:row>
                <xdr:rowOff>11</xdr:rowOff>
              </xdr:from>
              <xdr:to>
                <xdr:col>2</xdr:col>
                <xdr:colOff>-23</xdr:colOff>
                <xdr:row>31</xdr:row>
                <xdr:rowOff>1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3</xdr:colOff>
                <xdr:row>26</xdr:row>
                <xdr:rowOff>11</xdr:rowOff>
              </xdr:from>
              <xdr:to>
                <xdr:col>2</xdr:col>
                <xdr:colOff>-22</xdr:colOff>
                <xdr:row>30</xdr:row>
                <xdr:rowOff>15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3</xdr:colOff>
                <xdr:row>27</xdr:row>
                <xdr:rowOff>11</xdr:rowOff>
              </xdr:from>
              <xdr:to>
                <xdr:col>2</xdr:col>
                <xdr:colOff>-23</xdr:colOff>
                <xdr:row>31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3</xdr:colOff>
                <xdr:row>28</xdr:row>
                <xdr:rowOff>11</xdr:rowOff>
              </xdr:from>
              <xdr:to>
                <xdr:col>2</xdr:col>
                <xdr:colOff>-23</xdr:colOff>
                <xdr:row>31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3</xdr:colOff>
                <xdr:row>29</xdr:row>
                <xdr:rowOff>11</xdr:rowOff>
              </xdr:from>
              <xdr:to>
                <xdr:col>2</xdr:col>
                <xdr:colOff>-23</xdr:colOff>
                <xdr:row>31</xdr:row>
                <xdr:rowOff>25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SCRIVERE "NO" O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3</xdr:colOff>
                <xdr:row>31</xdr:row>
                <xdr:rowOff>13</xdr:rowOff>
              </xdr:from>
              <xdr:to>
                <xdr:col>2</xdr:col>
                <xdr:colOff>-23</xdr:colOff>
                <xdr:row>39</xdr:row>
                <xdr:rowOff>1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SCRIVERE "NO" O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3</xdr:colOff>
                <xdr:row>32</xdr:row>
                <xdr:rowOff>13</xdr:rowOff>
              </xdr:from>
              <xdr:to>
                <xdr:col>2</xdr:col>
                <xdr:colOff>-23</xdr:colOff>
                <xdr:row>34</xdr:row>
                <xdr:rowOff>1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SCRIVERE "NO" O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3</xdr:colOff>
                <xdr:row>33</xdr:row>
                <xdr:rowOff>13</xdr:rowOff>
              </xdr:from>
              <xdr:to>
                <xdr:col>2</xdr:col>
                <xdr:colOff>-23</xdr:colOff>
                <xdr:row>36</xdr:row>
                <xdr:rowOff>2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SCRIVERE "NO" O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3</xdr:colOff>
                <xdr:row>34</xdr:row>
                <xdr:rowOff>11</xdr:rowOff>
              </xdr:from>
              <xdr:to>
                <xdr:col>2</xdr:col>
                <xdr:colOff>-21</xdr:colOff>
                <xdr:row>35</xdr:row>
                <xdr:rowOff>-13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SCRIVERE "NO" O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3</xdr:colOff>
                <xdr:row>35</xdr:row>
                <xdr:rowOff>11</xdr:rowOff>
              </xdr:from>
              <xdr:to>
                <xdr:col>2</xdr:col>
                <xdr:colOff>-23</xdr:colOff>
                <xdr:row>41</xdr:row>
                <xdr:rowOff>5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SCRIVERE "NO" O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3</xdr:colOff>
                <xdr:row>36</xdr:row>
                <xdr:rowOff>11</xdr:rowOff>
              </xdr:from>
              <xdr:to>
                <xdr:col>2</xdr:col>
                <xdr:colOff>-23</xdr:colOff>
                <xdr:row>41</xdr:row>
                <xdr:rowOff>11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SCRIVERE "NO" O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3</xdr:colOff>
                <xdr:row>37</xdr:row>
                <xdr:rowOff>11</xdr:rowOff>
              </xdr:from>
              <xdr:to>
                <xdr:col>2</xdr:col>
                <xdr:colOff>-23</xdr:colOff>
                <xdr:row>44</xdr:row>
                <xdr:rowOff>11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SCRIVERE "NO" O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3</xdr:colOff>
                <xdr:row>38</xdr:row>
                <xdr:rowOff>11</xdr:rowOff>
              </xdr:from>
              <xdr:to>
                <xdr:col>2</xdr:col>
                <xdr:colOff>-23</xdr:colOff>
                <xdr:row>46</xdr:row>
                <xdr:rowOff>3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SCRIVERE "NO" O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3</xdr:colOff>
                <xdr:row>39</xdr:row>
                <xdr:rowOff>11</xdr:rowOff>
              </xdr:from>
              <xdr:to>
                <xdr:col>2</xdr:col>
                <xdr:colOff>-20</xdr:colOff>
                <xdr:row>40</xdr:row>
                <xdr:rowOff>17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SCRIVERE "NO" O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3</xdr:colOff>
                <xdr:row>40</xdr:row>
                <xdr:rowOff>11</xdr:rowOff>
              </xdr:from>
              <xdr:to>
                <xdr:col>2</xdr:col>
                <xdr:colOff>-23</xdr:colOff>
                <xdr:row>42</xdr:row>
                <xdr:rowOff>24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SCRIVERE "NO" O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3</xdr:colOff>
                <xdr:row>41</xdr:row>
                <xdr:rowOff>11</xdr:rowOff>
              </xdr:from>
              <xdr:to>
                <xdr:col>2</xdr:col>
                <xdr:colOff>-23</xdr:colOff>
                <xdr:row>43</xdr:row>
                <xdr:rowOff>24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SCRIVERE "NO" O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3</xdr:colOff>
                <xdr:row>42</xdr:row>
                <xdr:rowOff>11</xdr:rowOff>
              </xdr:from>
              <xdr:to>
                <xdr:col>2</xdr:col>
                <xdr:colOff>-23</xdr:colOff>
                <xdr:row>47</xdr:row>
                <xdr:rowOff>14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SCRIVERE "NO" O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3</xdr:colOff>
                <xdr:row>43</xdr:row>
                <xdr:rowOff>11</xdr:rowOff>
              </xdr:from>
              <xdr:to>
                <xdr:col>2</xdr:col>
                <xdr:colOff>-22</xdr:colOff>
                <xdr:row>45</xdr:row>
                <xdr:rowOff>2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LASCIARE VUOTO
ALTERNATIVO AI SUCCESSI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3</xdr:colOff>
                <xdr:row>46</xdr:row>
                <xdr:rowOff>13</xdr:rowOff>
              </xdr:from>
              <xdr:to>
                <xdr:col>2</xdr:col>
                <xdr:colOff>-23</xdr:colOff>
                <xdr:row>55</xdr:row>
                <xdr:rowOff>5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 LASCIARE VUOTO
ALTERNATIVO AL PRECEDENTE E AL SEGU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3</xdr:colOff>
                <xdr:row>47</xdr:row>
                <xdr:rowOff>13</xdr:rowOff>
              </xdr:from>
              <xdr:to>
                <xdr:col>2</xdr:col>
                <xdr:colOff>-23</xdr:colOff>
                <xdr:row>55</xdr:row>
                <xdr:rowOff>5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 LASCIARE VUOTO
ALTERNATIVO AI DUE PRECE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3</xdr:colOff>
                <xdr:row>48</xdr:row>
                <xdr:rowOff>10</xdr:rowOff>
              </xdr:from>
              <xdr:to>
                <xdr:col>2</xdr:col>
                <xdr:colOff>-23</xdr:colOff>
                <xdr:row>55</xdr:row>
                <xdr:rowOff>5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LA CIFRA OFFER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3</xdr:colOff>
                <xdr:row>59</xdr:row>
                <xdr:rowOff>21</xdr:rowOff>
              </xdr:from>
              <xdr:to>
                <xdr:col>2</xdr:col>
                <xdr:colOff>-23</xdr:colOff>
                <xdr:row>61</xdr:row>
                <xdr:rowOff>9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LA CIFRA OFFER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3</xdr:colOff>
                <xdr:row>61</xdr:row>
                <xdr:rowOff>9</xdr:rowOff>
              </xdr:from>
              <xdr:to>
                <xdr:col>2</xdr:col>
                <xdr:colOff>-23</xdr:colOff>
                <xdr:row>82</xdr:row>
                <xdr:rowOff>15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NO" OPPURE vu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3</xdr:colOff>
                <xdr:row>61</xdr:row>
                <xdr:rowOff>17</xdr:rowOff>
              </xdr:from>
              <xdr:to>
                <xdr:col>2</xdr:col>
                <xdr:colOff>-23</xdr:colOff>
                <xdr:row>83</xdr:row>
                <xdr:rowOff>9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LA CIFRA OFFER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3</xdr:colOff>
                <xdr:row>63</xdr:row>
                <xdr:rowOff>13</xdr:rowOff>
              </xdr:from>
              <xdr:to>
                <xdr:col>2</xdr:col>
                <xdr:colOff>-23</xdr:colOff>
                <xdr:row>68</xdr:row>
                <xdr:rowOff>15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3</xdr:colOff>
                <xdr:row>64</xdr:row>
                <xdr:rowOff>11</xdr:rowOff>
              </xdr:from>
              <xdr:to>
                <xdr:col>2</xdr:col>
                <xdr:colOff>-23</xdr:colOff>
                <xdr:row>68</xdr:row>
                <xdr:rowOff>15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3</xdr:colOff>
                <xdr:row>70</xdr:row>
                <xdr:rowOff>17</xdr:rowOff>
              </xdr:from>
              <xdr:to>
                <xdr:col>2</xdr:col>
                <xdr:colOff>-23</xdr:colOff>
                <xdr:row>81</xdr:row>
                <xdr:rowOff>7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3</xdr:colOff>
                <xdr:row>87</xdr:row>
                <xdr:rowOff>1</xdr:rowOff>
              </xdr:from>
              <xdr:to>
                <xdr:col>2</xdr:col>
                <xdr:colOff>-24</xdr:colOff>
                <xdr:row>88</xdr:row>
                <xdr:rowOff>-1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3</xdr:colOff>
                <xdr:row>93</xdr:row>
                <xdr:rowOff>11</xdr:rowOff>
              </xdr:from>
              <xdr:to>
                <xdr:col>2</xdr:col>
                <xdr:colOff>-23</xdr:colOff>
                <xdr:row>101</xdr:row>
                <xdr:rowOff>8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
alternativo ai due success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3</xdr:colOff>
                <xdr:row>132</xdr:row>
                <xdr:rowOff>21</xdr:rowOff>
              </xdr:from>
              <xdr:to>
                <xdr:col>2</xdr:col>
                <xdr:colOff>-23</xdr:colOff>
                <xdr:row>137</xdr:row>
                <xdr:rowOff>8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
alternativo al precedente e al segu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3</xdr:colOff>
                <xdr:row>137</xdr:row>
                <xdr:rowOff>8</xdr:rowOff>
              </xdr:from>
              <xdr:to>
                <xdr:col>2</xdr:col>
                <xdr:colOff>-23</xdr:colOff>
                <xdr:row>159</xdr:row>
                <xdr:rowOff>6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
alternativo ai due prece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3</xdr:colOff>
                <xdr:row>139</xdr:row>
                <xdr:rowOff>7</xdr:rowOff>
              </xdr:from>
              <xdr:to>
                <xdr:col>2</xdr:col>
                <xdr:colOff>-23</xdr:colOff>
                <xdr:row>163</xdr:row>
                <xdr:rowOff>37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la cifra offer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3</xdr:colOff>
                <xdr:row>150</xdr:row>
                <xdr:rowOff>25</xdr:rowOff>
              </xdr:from>
              <xdr:to>
                <xdr:col>2</xdr:col>
                <xdr:colOff>-23</xdr:colOff>
                <xdr:row>168</xdr:row>
                <xdr:rowOff>2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LA CIFRA OFFER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3</xdr:colOff>
                <xdr:row>152</xdr:row>
                <xdr:rowOff>3</xdr:rowOff>
              </xdr:from>
              <xdr:to>
                <xdr:col>2</xdr:col>
                <xdr:colOff>-23</xdr:colOff>
                <xdr:row>160</xdr:row>
                <xdr:rowOff>17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ONSERIRE SI SE CO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3</xdr:colOff>
                <xdr:row>155</xdr:row>
                <xdr:rowOff>17</xdr:rowOff>
              </xdr:from>
              <xdr:to>
                <xdr:col>2</xdr:col>
                <xdr:colOff>-23</xdr:colOff>
                <xdr:row>158</xdr:row>
                <xdr:rowOff>16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NO" SE NON CO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3</xdr:colOff>
                <xdr:row>160</xdr:row>
                <xdr:rowOff>3</xdr:rowOff>
              </xdr:from>
              <xdr:to>
                <xdr:col>2</xdr:col>
                <xdr:colOff>-23</xdr:colOff>
                <xdr:row>165</xdr:row>
                <xdr:rowOff>15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ONSERIRE SI SE CO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3</xdr:colOff>
                <xdr:row>170</xdr:row>
                <xdr:rowOff>6</xdr:rowOff>
              </xdr:from>
              <xdr:to>
                <xdr:col>2</xdr:col>
                <xdr:colOff>-23</xdr:colOff>
                <xdr:row>171</xdr:row>
                <xdr:rowOff>17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ONSERIRE SI SE CO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3</xdr:colOff>
                <xdr:row>176</xdr:row>
                <xdr:rowOff>15</xdr:rowOff>
              </xdr:from>
              <xdr:to>
                <xdr:col>2</xdr:col>
                <xdr:colOff>-23</xdr:colOff>
                <xdr:row>192</xdr:row>
                <xdr:rowOff>1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ONSERIRE SI SE CO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3</xdr:colOff>
                <xdr:row>194</xdr:row>
                <xdr:rowOff>12</xdr:rowOff>
              </xdr:from>
              <xdr:to>
                <xdr:col>2</xdr:col>
                <xdr:colOff>-23</xdr:colOff>
                <xdr:row>196</xdr:row>
                <xdr:rowOff>8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ONSERIRE SI SE CO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3</xdr:colOff>
                <xdr:row>203</xdr:row>
                <xdr:rowOff>8</xdr:rowOff>
              </xdr:from>
              <xdr:to>
                <xdr:col>2</xdr:col>
                <xdr:colOff>-23</xdr:colOff>
                <xdr:row>211</xdr:row>
                <xdr:rowOff>18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LA CIFRA OFFER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3</xdr:colOff>
                <xdr:row>214</xdr:row>
                <xdr:rowOff>1</xdr:rowOff>
              </xdr:from>
              <xdr:to>
                <xdr:col>2</xdr:col>
                <xdr:colOff>-23</xdr:colOff>
                <xdr:row>216</xdr:row>
                <xdr:rowOff>17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RIE "SI" SE COMPRESO
ALTERNATIVO AL SUCCESS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3</xdr:colOff>
                <xdr:row>251</xdr:row>
                <xdr:rowOff>9</xdr:rowOff>
              </xdr:from>
              <xdr:to>
                <xdr:col>2</xdr:col>
                <xdr:colOff>-23</xdr:colOff>
                <xdr:row>253</xdr:row>
                <xdr:rowOff>17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
ALTERNATIVO AL PRECED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3</xdr:colOff>
                <xdr:row>253</xdr:row>
                <xdr:rowOff>17</xdr:rowOff>
              </xdr:from>
              <xdr:to>
                <xdr:col>2</xdr:col>
                <xdr:colOff>-23</xdr:colOff>
                <xdr:row>292</xdr:row>
                <xdr:rowOff>1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
alternativo al success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3</xdr:colOff>
                <xdr:row>255</xdr:row>
                <xdr:rowOff>8</xdr:rowOff>
              </xdr:from>
              <xdr:to>
                <xdr:col>2</xdr:col>
                <xdr:colOff>-23</xdr:colOff>
                <xdr:row>279</xdr:row>
                <xdr:rowOff>3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
alternativo al success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3</xdr:colOff>
                <xdr:row>287</xdr:row>
                <xdr:rowOff>16</xdr:rowOff>
              </xdr:from>
              <xdr:to>
                <xdr:col>2</xdr:col>
                <xdr:colOff>-23</xdr:colOff>
                <xdr:row>289</xdr:row>
                <xdr:rowOff>10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
alternativo al prece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3</xdr:colOff>
                <xdr:row>293</xdr:row>
                <xdr:rowOff>18</xdr:rowOff>
              </xdr:from>
              <xdr:to>
                <xdr:col>2</xdr:col>
                <xdr:colOff>-23</xdr:colOff>
                <xdr:row>296</xdr:row>
                <xdr:rowOff>11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
alternativo al success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3</xdr:colOff>
                <xdr:row>302</xdr:row>
                <xdr:rowOff>17</xdr:rowOff>
              </xdr:from>
              <xdr:to>
                <xdr:col>2</xdr:col>
                <xdr:colOff>-23</xdr:colOff>
                <xdr:row>327</xdr:row>
                <xdr:rowOff>15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
alternativo al prece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3</xdr:colOff>
                <xdr:row>327</xdr:row>
                <xdr:rowOff>15</xdr:rowOff>
              </xdr:from>
              <xdr:to>
                <xdr:col>2</xdr:col>
                <xdr:colOff>-23</xdr:colOff>
                <xdr:row>359</xdr:row>
                <xdr:rowOff>2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 " se compr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3</xdr:colOff>
                <xdr:row>391</xdr:row>
                <xdr:rowOff>10</xdr:rowOff>
              </xdr:from>
              <xdr:to>
                <xdr:col>2</xdr:col>
                <xdr:colOff>-23</xdr:colOff>
                <xdr:row>396</xdr:row>
                <xdr:rowOff>10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 " se compr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3</xdr:colOff>
                <xdr:row>402</xdr:row>
                <xdr:rowOff>8</xdr:rowOff>
              </xdr:from>
              <xdr:to>
                <xdr:col>2</xdr:col>
                <xdr:colOff>-23</xdr:colOff>
                <xdr:row>406</xdr:row>
                <xdr:rowOff>6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 " se compr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3</xdr:colOff>
                <xdr:row>411</xdr:row>
                <xdr:rowOff>16</xdr:rowOff>
              </xdr:from>
              <xdr:to>
                <xdr:col>2</xdr:col>
                <xdr:colOff>-23</xdr:colOff>
                <xdr:row>414</xdr:row>
                <xdr:rowOff>14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 " se compr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3</xdr:colOff>
                <xdr:row>417</xdr:row>
                <xdr:rowOff>1</xdr:rowOff>
              </xdr:from>
              <xdr:to>
                <xdr:col>2</xdr:col>
                <xdr:colOff>-23</xdr:colOff>
                <xdr:row>444</xdr:row>
                <xdr:rowOff>9</xdr:rowOff>
              </xdr:to>
            </anchor>
          </commentPr>
        </mc:Choice>
        <mc:Fallback/>
      </mc:AlternateContent>
    </comment>
    <comment ref="C98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 " se compr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3</xdr:colOff>
                <xdr:row>444</xdr:row>
                <xdr:rowOff>9</xdr:rowOff>
              </xdr:from>
              <xdr:to>
                <xdr:col>2</xdr:col>
                <xdr:colOff>-23</xdr:colOff>
                <xdr:row>447</xdr:row>
                <xdr:rowOff>3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 " se compr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3</xdr:colOff>
                <xdr:row>450</xdr:row>
                <xdr:rowOff>18</xdr:rowOff>
              </xdr:from>
              <xdr:to>
                <xdr:col>2</xdr:col>
                <xdr:colOff>-23</xdr:colOff>
                <xdr:row>478</xdr:row>
                <xdr:rowOff>8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cifra offer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3</xdr:colOff>
                <xdr:row>462</xdr:row>
                <xdr:rowOff>14</xdr:rowOff>
              </xdr:from>
              <xdr:to>
                <xdr:col>2</xdr:col>
                <xdr:colOff>-23</xdr:colOff>
                <xdr:row>463</xdr:row>
                <xdr:rowOff>6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e cifra offer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3</xdr:colOff>
                <xdr:row>470</xdr:row>
                <xdr:rowOff>7</xdr:rowOff>
              </xdr:from>
              <xdr:to>
                <xdr:col>2</xdr:col>
                <xdr:colOff>-23</xdr:colOff>
                <xdr:row>480</xdr:row>
                <xdr:rowOff>19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 " se compr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3</xdr:colOff>
                <xdr:row>488</xdr:row>
                <xdr:rowOff>11</xdr:rowOff>
              </xdr:from>
              <xdr:to>
                <xdr:col>2</xdr:col>
                <xdr:colOff>-23</xdr:colOff>
                <xdr:row>501</xdr:row>
                <xdr:rowOff>13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 " se compr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3</xdr:colOff>
                <xdr:row>506</xdr:row>
                <xdr:rowOff>6</xdr:rowOff>
              </xdr:from>
              <xdr:to>
                <xdr:col>2</xdr:col>
                <xdr:colOff>-23</xdr:colOff>
                <xdr:row>511</xdr:row>
                <xdr:rowOff>1</xdr:rowOff>
              </xdr:to>
            </anchor>
          </commentPr>
        </mc:Choice>
        <mc:Fallback/>
      </mc:AlternateContent>
    </comment>
    <comment ref="C104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 " se compr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3</xdr:colOff>
                <xdr:row>513</xdr:row>
                <xdr:rowOff>19</xdr:rowOff>
              </xdr:from>
              <xdr:to>
                <xdr:col>2</xdr:col>
                <xdr:colOff>-23</xdr:colOff>
                <xdr:row>536</xdr:row>
                <xdr:rowOff>7</xdr:rowOff>
              </xdr:to>
            </anchor>
          </commentPr>
        </mc:Choice>
        <mc:Fallback/>
      </mc:AlternateContent>
    </comment>
    <comment ref="C105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 " se compr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3</xdr:colOff>
                <xdr:row>524</xdr:row>
                <xdr:rowOff>17</xdr:rowOff>
              </xdr:from>
              <xdr:to>
                <xdr:col>2</xdr:col>
                <xdr:colOff>-23</xdr:colOff>
                <xdr:row>531</xdr:row>
                <xdr:rowOff>17</xdr:rowOff>
              </xdr:to>
            </anchor>
          </commentPr>
        </mc:Choice>
        <mc:Fallback/>
      </mc:AlternateContent>
    </comment>
    <comment ref="C106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 " se compr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3</xdr:colOff>
                <xdr:row>543</xdr:row>
                <xdr:rowOff>18</xdr:rowOff>
              </xdr:from>
              <xdr:to>
                <xdr:col>2</xdr:col>
                <xdr:colOff>-23</xdr:colOff>
                <xdr:row>545</xdr:row>
                <xdr:rowOff>3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 " se compr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3</xdr:colOff>
                <xdr:row>556</xdr:row>
                <xdr:rowOff>8</xdr:rowOff>
              </xdr:from>
              <xdr:to>
                <xdr:col>2</xdr:col>
                <xdr:colOff>-23</xdr:colOff>
                <xdr:row>565</xdr:row>
                <xdr:rowOff>15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 " se compr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3</xdr:colOff>
                <xdr:row>568</xdr:row>
                <xdr:rowOff>11</xdr:rowOff>
              </xdr:from>
              <xdr:to>
                <xdr:col>2</xdr:col>
                <xdr:colOff>-23</xdr:colOff>
                <xdr:row>586</xdr:row>
                <xdr:rowOff>16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 " se compr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3</xdr:colOff>
                <xdr:row>581</xdr:row>
                <xdr:rowOff>19</xdr:rowOff>
              </xdr:from>
              <xdr:to>
                <xdr:col>2</xdr:col>
                <xdr:colOff>-23</xdr:colOff>
                <xdr:row>584</xdr:row>
                <xdr:rowOff>10</xdr:rowOff>
              </xdr:to>
            </anchor>
          </commentPr>
        </mc:Choice>
        <mc:Fallback/>
      </mc:AlternateContent>
    </comment>
    <comment ref="C111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 " se compr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3</xdr:colOff>
                <xdr:row>586</xdr:row>
                <xdr:rowOff>10</xdr:rowOff>
              </xdr:from>
              <xdr:to>
                <xdr:col>2</xdr:col>
                <xdr:colOff>-23</xdr:colOff>
                <xdr:row>589</xdr:row>
                <xdr:rowOff>8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cifra offer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3</xdr:colOff>
                <xdr:row>598</xdr:row>
                <xdr:rowOff>15</xdr:rowOff>
              </xdr:from>
              <xdr:to>
                <xdr:col>2</xdr:col>
                <xdr:colOff>-23</xdr:colOff>
                <xdr:row>620</xdr:row>
                <xdr:rowOff>3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no" se offer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3</xdr:colOff>
                <xdr:row>599</xdr:row>
                <xdr:rowOff>5</xdr:rowOff>
              </xdr:from>
              <xdr:to>
                <xdr:col>2</xdr:col>
                <xdr:colOff>-23</xdr:colOff>
                <xdr:row>620</xdr:row>
                <xdr:rowOff>19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SE COMPRESO, ALTRIMENTI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3</xdr:colOff>
                <xdr:row>612</xdr:row>
                <xdr:rowOff>17</xdr:rowOff>
              </xdr:from>
              <xdr:to>
                <xdr:col>2</xdr:col>
                <xdr:colOff>-23</xdr:colOff>
                <xdr:row>619</xdr:row>
                <xdr:rowOff>6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SE COMPRESO, ALTRIMENTI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3</xdr:colOff>
                <xdr:row>622</xdr:row>
                <xdr:rowOff>8</xdr:rowOff>
              </xdr:from>
              <xdr:to>
                <xdr:col>2</xdr:col>
                <xdr:colOff>-23</xdr:colOff>
                <xdr:row>624</xdr:row>
                <xdr:rowOff>14</xdr:rowOff>
              </xdr:to>
            </anchor>
          </commentPr>
        </mc:Choice>
        <mc:Fallback/>
      </mc:AlternateContent>
    </comment>
    <comment ref="C117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SE COMPRESO, ALTRIMENTI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3</xdr:colOff>
                <xdr:row>626</xdr:row>
                <xdr:rowOff>10</xdr:rowOff>
              </xdr:from>
              <xdr:to>
                <xdr:col>2</xdr:col>
                <xdr:colOff>-23</xdr:colOff>
                <xdr:row>641</xdr:row>
                <xdr:rowOff>9</xdr:rowOff>
              </xdr:to>
            </anchor>
          </commentPr>
        </mc:Choice>
        <mc:Fallback/>
      </mc:AlternateContent>
    </comment>
    <comment ref="C118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SE COMPRESO, ALTRIMENTI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3</xdr:colOff>
                <xdr:row>633</xdr:row>
                <xdr:rowOff>16</xdr:rowOff>
              </xdr:from>
              <xdr:to>
                <xdr:col>2</xdr:col>
                <xdr:colOff>-23</xdr:colOff>
                <xdr:row>640</xdr:row>
                <xdr:rowOff>8</xdr:rowOff>
              </xdr:to>
            </anchor>
          </commentPr>
        </mc:Choice>
        <mc:Fallback/>
      </mc:AlternateContent>
    </comment>
    <comment ref="C119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SE COMPRESO, ALTRIMENTI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3</xdr:colOff>
                <xdr:row>647</xdr:row>
                <xdr:rowOff>4</xdr:rowOff>
              </xdr:from>
              <xdr:to>
                <xdr:col>2</xdr:col>
                <xdr:colOff>-23</xdr:colOff>
                <xdr:row>650</xdr:row>
                <xdr:rowOff>1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SE COMPRESO, ALTRIMENTI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3</xdr:colOff>
                <xdr:row>655</xdr:row>
                <xdr:rowOff>8</xdr:rowOff>
              </xdr:from>
              <xdr:to>
                <xdr:col>2</xdr:col>
                <xdr:colOff>-23</xdr:colOff>
                <xdr:row>657</xdr:row>
                <xdr:rowOff>20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SE COMPRESO, ALTRIMENTI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3</xdr:colOff>
                <xdr:row>661</xdr:row>
                <xdr:rowOff>17</xdr:rowOff>
              </xdr:from>
              <xdr:to>
                <xdr:col>2</xdr:col>
                <xdr:colOff>-23</xdr:colOff>
                <xdr:row>674</xdr:row>
                <xdr:rowOff>1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SCI"SI" SE COMPRESO, ALTRIMENTI LASCIA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3</xdr:colOff>
                <xdr:row>681</xdr:row>
                <xdr:rowOff>6</xdr:rowOff>
              </xdr:from>
              <xdr:to>
                <xdr:col>2</xdr:col>
                <xdr:colOff>-23</xdr:colOff>
                <xdr:row>687</xdr:row>
                <xdr:rowOff>12</xdr:rowOff>
              </xdr:to>
            </anchor>
          </commentPr>
        </mc:Choice>
        <mc:Fallback/>
      </mc:AlternateContent>
    </comment>
    <comment ref="C125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3</xdr:colOff>
                <xdr:row>706</xdr:row>
                <xdr:rowOff>5</xdr:rowOff>
              </xdr:from>
              <xdr:to>
                <xdr:col>2</xdr:col>
                <xdr:colOff>-23</xdr:colOff>
                <xdr:row>730</xdr:row>
                <xdr:rowOff>7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3</xdr:colOff>
                <xdr:row>717</xdr:row>
                <xdr:rowOff>19</xdr:rowOff>
              </xdr:from>
              <xdr:to>
                <xdr:col>2</xdr:col>
                <xdr:colOff>-23</xdr:colOff>
                <xdr:row>719</xdr:row>
                <xdr:rowOff>19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CIFRA OFFER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3</xdr:colOff>
                <xdr:row>746</xdr:row>
                <xdr:rowOff>5</xdr:rowOff>
              </xdr:from>
              <xdr:to>
                <xdr:col>2</xdr:col>
                <xdr:colOff>-23</xdr:colOff>
                <xdr:row>752</xdr:row>
                <xdr:rowOff>6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3</xdr:colOff>
                <xdr:row>771</xdr:row>
                <xdr:rowOff>10</xdr:rowOff>
              </xdr:from>
              <xdr:to>
                <xdr:col>2</xdr:col>
                <xdr:colOff>-23</xdr:colOff>
                <xdr:row>773</xdr:row>
                <xdr:rowOff>10</xdr:rowOff>
              </xdr:to>
            </anchor>
          </commentPr>
        </mc:Choice>
        <mc:Fallback/>
      </mc:AlternateContent>
    </comment>
    <comment ref="C132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3</xdr:colOff>
                <xdr:row>775</xdr:row>
                <xdr:rowOff>4</xdr:rowOff>
              </xdr:from>
              <xdr:to>
                <xdr:col>2</xdr:col>
                <xdr:colOff>-22</xdr:colOff>
                <xdr:row>786</xdr:row>
                <xdr:rowOff>8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3</xdr:colOff>
                <xdr:row>778</xdr:row>
                <xdr:rowOff>0</xdr:rowOff>
              </xdr:from>
              <xdr:to>
                <xdr:col>2</xdr:col>
                <xdr:colOff>-22</xdr:colOff>
                <xdr:row>793</xdr:row>
                <xdr:rowOff>17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3</xdr:colOff>
                <xdr:row>788</xdr:row>
                <xdr:rowOff>19</xdr:rowOff>
              </xdr:from>
              <xdr:to>
                <xdr:col>2</xdr:col>
                <xdr:colOff>-22</xdr:colOff>
                <xdr:row>795</xdr:row>
                <xdr:rowOff>8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3</xdr:colOff>
                <xdr:row>799</xdr:row>
                <xdr:rowOff>11</xdr:rowOff>
              </xdr:from>
              <xdr:to>
                <xdr:col>2</xdr:col>
                <xdr:colOff>-22</xdr:colOff>
                <xdr:row>801</xdr:row>
                <xdr:rowOff>11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3</xdr:colOff>
                <xdr:row>804</xdr:row>
                <xdr:rowOff>16</xdr:rowOff>
              </xdr:from>
              <xdr:to>
                <xdr:col>2</xdr:col>
                <xdr:colOff>-22</xdr:colOff>
                <xdr:row>814</xdr:row>
                <xdr:rowOff>3</xdr:rowOff>
              </xdr:to>
            </anchor>
          </commentPr>
        </mc:Choice>
        <mc:Fallback/>
      </mc:AlternateContent>
    </comment>
    <comment ref="C137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3</xdr:colOff>
                <xdr:row>814</xdr:row>
                <xdr:rowOff>3</xdr:rowOff>
              </xdr:from>
              <xdr:to>
                <xdr:col>2</xdr:col>
                <xdr:colOff>-22</xdr:colOff>
                <xdr:row>816</xdr:row>
                <xdr:rowOff>2</xdr:rowOff>
              </xdr:to>
            </anchor>
          </commentPr>
        </mc:Choice>
        <mc:Fallback/>
      </mc:AlternateContent>
    </comment>
    <comment ref="C138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3</xdr:colOff>
                <xdr:row>819</xdr:row>
                <xdr:rowOff>8</xdr:rowOff>
              </xdr:from>
              <xdr:to>
                <xdr:col>2</xdr:col>
                <xdr:colOff>-22</xdr:colOff>
                <xdr:row>825</xdr:row>
                <xdr:rowOff>10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3</xdr:colOff>
                <xdr:row>825</xdr:row>
                <xdr:rowOff>10</xdr:rowOff>
              </xdr:from>
              <xdr:to>
                <xdr:col>2</xdr:col>
                <xdr:colOff>-22</xdr:colOff>
                <xdr:row>834</xdr:row>
                <xdr:rowOff>1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3</xdr:colOff>
                <xdr:row>837</xdr:row>
                <xdr:rowOff>6</xdr:rowOff>
              </xdr:from>
              <xdr:to>
                <xdr:col>2</xdr:col>
                <xdr:colOff>-22</xdr:colOff>
                <xdr:row>839</xdr:row>
                <xdr:rowOff>6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3</xdr:colOff>
                <xdr:row>842</xdr:row>
                <xdr:rowOff>11</xdr:rowOff>
              </xdr:from>
              <xdr:to>
                <xdr:col>2</xdr:col>
                <xdr:colOff>-22</xdr:colOff>
                <xdr:row>850</xdr:row>
                <xdr:rowOff>14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3</xdr:colOff>
                <xdr:row>850</xdr:row>
                <xdr:rowOff>14</xdr:rowOff>
              </xdr:from>
              <xdr:to>
                <xdr:col>2</xdr:col>
                <xdr:colOff>-22</xdr:colOff>
                <xdr:row>852</xdr:row>
                <xdr:rowOff>13</xdr:rowOff>
              </xdr:to>
            </anchor>
          </commentPr>
        </mc:Choice>
        <mc:Fallback/>
      </mc:AlternateContent>
    </comment>
    <comment ref="C143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3</xdr:colOff>
                <xdr:row>854</xdr:row>
                <xdr:rowOff>16</xdr:rowOff>
              </xdr:from>
              <xdr:to>
                <xdr:col>2</xdr:col>
                <xdr:colOff>-22</xdr:colOff>
                <xdr:row>865</xdr:row>
                <xdr:rowOff>12</xdr:rowOff>
              </xdr:to>
            </anchor>
          </commentPr>
        </mc:Choice>
        <mc:Fallback/>
      </mc:AlternateContent>
    </comment>
    <comment ref="C144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3</xdr:colOff>
                <xdr:row>866</xdr:row>
                <xdr:rowOff>18</xdr:rowOff>
              </xdr:from>
              <xdr:to>
                <xdr:col>2</xdr:col>
                <xdr:colOff>-22</xdr:colOff>
                <xdr:row>869</xdr:row>
                <xdr:rowOff>15</xdr:rowOff>
              </xdr:to>
            </anchor>
          </commentPr>
        </mc:Choice>
        <mc:Fallback/>
      </mc:AlternateContent>
    </comment>
    <comment ref="C145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3</xdr:colOff>
                <xdr:row>875</xdr:row>
                <xdr:rowOff>8</xdr:rowOff>
              </xdr:from>
              <xdr:to>
                <xdr:col>2</xdr:col>
                <xdr:colOff>-22</xdr:colOff>
                <xdr:row>879</xdr:row>
                <xdr:rowOff>4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3</xdr:colOff>
                <xdr:row>881</xdr:row>
                <xdr:rowOff>3</xdr:rowOff>
              </xdr:from>
              <xdr:to>
                <xdr:col>2</xdr:col>
                <xdr:colOff>-23</xdr:colOff>
                <xdr:row>883</xdr:row>
                <xdr:rowOff>15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3</xdr:colOff>
                <xdr:row>885</xdr:row>
                <xdr:rowOff>5</xdr:rowOff>
              </xdr:from>
              <xdr:to>
                <xdr:col>2</xdr:col>
                <xdr:colOff>-23</xdr:colOff>
                <xdr:row>895</xdr:row>
                <xdr:rowOff>19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3</xdr:colOff>
                <xdr:row>897</xdr:row>
                <xdr:rowOff>15</xdr:rowOff>
              </xdr:from>
              <xdr:to>
                <xdr:col>2</xdr:col>
                <xdr:colOff>-23</xdr:colOff>
                <xdr:row>901</xdr:row>
                <xdr:rowOff>14</xdr:rowOff>
              </xdr:to>
            </anchor>
          </commentPr>
        </mc:Choice>
        <mc:Fallback/>
      </mc:AlternateContent>
    </comment>
    <comment ref="C150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3</xdr:colOff>
                <xdr:row>911</xdr:row>
                <xdr:rowOff>3</xdr:rowOff>
              </xdr:from>
              <xdr:to>
                <xdr:col>2</xdr:col>
                <xdr:colOff>-23</xdr:colOff>
                <xdr:row>948</xdr:row>
                <xdr:rowOff>10</xdr:rowOff>
              </xdr:to>
            </anchor>
          </commentPr>
        </mc:Choice>
        <mc:Fallback/>
      </mc:AlternateContent>
    </comment>
    <comment ref="C151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3</xdr:colOff>
                <xdr:row>911</xdr:row>
                <xdr:rowOff>13</xdr:rowOff>
              </xdr:from>
              <xdr:to>
                <xdr:col>2</xdr:col>
                <xdr:colOff>-23</xdr:colOff>
                <xdr:row>947</xdr:row>
                <xdr:rowOff>3</xdr:rowOff>
              </xdr:to>
            </anchor>
          </commentPr>
        </mc:Choice>
        <mc:Fallback/>
      </mc:AlternateContent>
    </comment>
    <comment ref="C152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3</xdr:colOff>
                <xdr:row>959</xdr:row>
                <xdr:rowOff>12</xdr:rowOff>
              </xdr:from>
              <xdr:to>
                <xdr:col>2</xdr:col>
                <xdr:colOff>-23</xdr:colOff>
                <xdr:row>964</xdr:row>
                <xdr:rowOff>15</xdr:rowOff>
              </xdr:to>
            </anchor>
          </commentPr>
        </mc:Choice>
        <mc:Fallback/>
      </mc:AlternateContent>
    </comment>
    <comment ref="C154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3</xdr:colOff>
                <xdr:row>973</xdr:row>
                <xdr:rowOff>13</xdr:rowOff>
              </xdr:from>
              <xdr:to>
                <xdr:col>2</xdr:col>
                <xdr:colOff>-23</xdr:colOff>
                <xdr:row>996</xdr:row>
                <xdr:rowOff>16</xdr:rowOff>
              </xdr:to>
            </anchor>
          </commentPr>
        </mc:Choice>
        <mc:Fallback/>
      </mc:AlternateContent>
    </comment>
    <comment ref="C155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3</xdr:colOff>
                <xdr:row>985</xdr:row>
                <xdr:rowOff>12</xdr:rowOff>
              </xdr:from>
              <xdr:to>
                <xdr:col>2</xdr:col>
                <xdr:colOff>-23</xdr:colOff>
                <xdr:row>992</xdr:row>
                <xdr:rowOff>16</xdr:rowOff>
              </xdr:to>
            </anchor>
          </commentPr>
        </mc:Choice>
        <mc:Fallback/>
      </mc:AlternateContent>
    </comment>
    <comment ref="C156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3</xdr:colOff>
                <xdr:row>1002</xdr:row>
                <xdr:rowOff>6</xdr:rowOff>
              </xdr:from>
              <xdr:to>
                <xdr:col>2</xdr:col>
                <xdr:colOff>-23</xdr:colOff>
                <xdr:row>1003</xdr:row>
                <xdr:rowOff>19</xdr:rowOff>
              </xdr:to>
            </anchor>
          </commentPr>
        </mc:Choice>
        <mc:Fallback/>
      </mc:AlternateContent>
    </comment>
    <comment ref="C157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3</xdr:colOff>
                <xdr:row>1013</xdr:row>
                <xdr:rowOff>10</xdr:rowOff>
              </xdr:from>
              <xdr:to>
                <xdr:col>2</xdr:col>
                <xdr:colOff>-23</xdr:colOff>
                <xdr:row>1020</xdr:row>
                <xdr:rowOff>9</xdr:rowOff>
              </xdr:to>
            </anchor>
          </commentPr>
        </mc:Choice>
        <mc:Fallback/>
      </mc:AlternateContent>
    </comment>
    <comment ref="C158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3</xdr:colOff>
                <xdr:row>1025</xdr:row>
                <xdr:rowOff>7</xdr:rowOff>
              </xdr:from>
              <xdr:to>
                <xdr:col>2</xdr:col>
                <xdr:colOff>-23</xdr:colOff>
                <xdr:row>1027</xdr:row>
                <xdr:rowOff>6</xdr:rowOff>
              </xdr:to>
            </anchor>
          </commentPr>
        </mc:Choice>
        <mc:Fallback/>
      </mc:AlternateContent>
    </comment>
    <comment ref="C159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3</xdr:colOff>
                <xdr:row>1034</xdr:row>
                <xdr:rowOff>3</xdr:rowOff>
              </xdr:from>
              <xdr:to>
                <xdr:col>2</xdr:col>
                <xdr:colOff>-23</xdr:colOff>
                <xdr:row>1047</xdr:row>
                <xdr:rowOff>4</xdr:rowOff>
              </xdr:to>
            </anchor>
          </commentPr>
        </mc:Choice>
        <mc:Fallback/>
      </mc:AlternateContent>
    </comment>
    <comment ref="C160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3</xdr:colOff>
                <xdr:row>1053</xdr:row>
                <xdr:rowOff>5</xdr:rowOff>
              </xdr:from>
              <xdr:to>
                <xdr:col>2</xdr:col>
                <xdr:colOff>-24</xdr:colOff>
                <xdr:row>1054</xdr:row>
                <xdr:rowOff>-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pcuser:
</t>
        </r>
        <r>
          <rPr>
            <sz val="8"/>
            <color rgb="FF000000"/>
            <rFont val="Tahoma"/>
            <family val="0"/>
          </rPr>
          <t xml:space="preserve">inserire l'impor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6</xdr:colOff>
                <xdr:row>8</xdr:row>
                <xdr:rowOff>9</xdr:rowOff>
              </xdr:from>
              <xdr:to>
                <xdr:col>4</xdr:col>
                <xdr:colOff>114</xdr:colOff>
                <xdr:row>10</xdr:row>
                <xdr:rowOff>19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pcuser:
</t>
        </r>
        <r>
          <rPr>
            <sz val="8"/>
            <color rgb="FF000000"/>
            <rFont val="Tahoma"/>
            <family val="0"/>
          </rPr>
          <t xml:space="preserve">inserire l0impor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6</xdr:colOff>
                <xdr:row>9</xdr:row>
                <xdr:rowOff>9</xdr:rowOff>
              </xdr:from>
              <xdr:to>
                <xdr:col>4</xdr:col>
                <xdr:colOff>114</xdr:colOff>
                <xdr:row>11</xdr:row>
                <xdr:rowOff>19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</rPr>
          <t xml:space="preserve">pcuser:
</t>
        </r>
        <r>
          <rPr>
            <sz val="8"/>
            <color rgb="FF000000"/>
            <rFont val="Tahoma"/>
            <family val="0"/>
          </rPr>
          <t xml:space="preserve">inserire la percentu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6</xdr:colOff>
                <xdr:row>10</xdr:row>
                <xdr:rowOff>9</xdr:rowOff>
              </xdr:from>
              <xdr:to>
                <xdr:col>4</xdr:col>
                <xdr:colOff>114</xdr:colOff>
                <xdr:row>13</xdr:row>
                <xdr:rowOff>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6</xdr:colOff>
                <xdr:row>12</xdr:row>
                <xdr:rowOff>9</xdr:rowOff>
              </xdr:from>
              <xdr:to>
                <xdr:col>4</xdr:col>
                <xdr:colOff>114</xdr:colOff>
                <xdr:row>15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6</xdr:colOff>
                <xdr:row>13</xdr:row>
                <xdr:rowOff>12</xdr:rowOff>
              </xdr:from>
              <xdr:to>
                <xdr:col>4</xdr:col>
                <xdr:colOff>114</xdr:colOff>
                <xdr:row>16</xdr:row>
                <xdr:rowOff>9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6</xdr:colOff>
                <xdr:row>14</xdr:row>
                <xdr:rowOff>11</xdr:rowOff>
              </xdr:from>
              <xdr:to>
                <xdr:col>4</xdr:col>
                <xdr:colOff>114</xdr:colOff>
                <xdr:row>17</xdr:row>
                <xdr:rowOff>10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6</xdr:colOff>
                <xdr:row>15</xdr:row>
                <xdr:rowOff>11</xdr:rowOff>
              </xdr:from>
              <xdr:to>
                <xdr:col>4</xdr:col>
                <xdr:colOff>114</xdr:colOff>
                <xdr:row>18</xdr:row>
                <xdr:rowOff>9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6</xdr:colOff>
                <xdr:row>16</xdr:row>
                <xdr:rowOff>11</xdr:rowOff>
              </xdr:from>
              <xdr:to>
                <xdr:col>4</xdr:col>
                <xdr:colOff>114</xdr:colOff>
                <xdr:row>19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6</xdr:colOff>
                <xdr:row>17</xdr:row>
                <xdr:rowOff>11</xdr:rowOff>
              </xdr:from>
              <xdr:to>
                <xdr:col>4</xdr:col>
                <xdr:colOff>114</xdr:colOff>
                <xdr:row>20</xdr:row>
                <xdr:rowOff>7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6</xdr:colOff>
                <xdr:row>18</xdr:row>
                <xdr:rowOff>11</xdr:rowOff>
              </xdr:from>
              <xdr:to>
                <xdr:col>4</xdr:col>
                <xdr:colOff>114</xdr:colOff>
                <xdr:row>21</xdr:row>
                <xdr:rowOff>7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6</xdr:colOff>
                <xdr:row>19</xdr:row>
                <xdr:rowOff>11</xdr:rowOff>
              </xdr:from>
              <xdr:to>
                <xdr:col>4</xdr:col>
                <xdr:colOff>114</xdr:colOff>
                <xdr:row>22</xdr:row>
                <xdr:rowOff>7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6</xdr:colOff>
                <xdr:row>20</xdr:row>
                <xdr:rowOff>11</xdr:rowOff>
              </xdr:from>
              <xdr:to>
                <xdr:col>4</xdr:col>
                <xdr:colOff>114</xdr:colOff>
                <xdr:row>23</xdr:row>
                <xdr:rowOff>9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6</xdr:colOff>
                <xdr:row>21</xdr:row>
                <xdr:rowOff>11</xdr:rowOff>
              </xdr:from>
              <xdr:to>
                <xdr:col>4</xdr:col>
                <xdr:colOff>114</xdr:colOff>
                <xdr:row>24</xdr:row>
                <xdr:rowOff>7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6</xdr:colOff>
                <xdr:row>22</xdr:row>
                <xdr:rowOff>11</xdr:rowOff>
              </xdr:from>
              <xdr:to>
                <xdr:col>4</xdr:col>
                <xdr:colOff>114</xdr:colOff>
                <xdr:row>25</xdr:row>
                <xdr:rowOff>7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6</xdr:colOff>
                <xdr:row>23</xdr:row>
                <xdr:rowOff>11</xdr:rowOff>
              </xdr:from>
              <xdr:to>
                <xdr:col>4</xdr:col>
                <xdr:colOff>114</xdr:colOff>
                <xdr:row>26</xdr:row>
                <xdr:rowOff>7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6</xdr:colOff>
                <xdr:row>24</xdr:row>
                <xdr:rowOff>11</xdr:rowOff>
              </xdr:from>
              <xdr:to>
                <xdr:col>4</xdr:col>
                <xdr:colOff>114</xdr:colOff>
                <xdr:row>27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6</xdr:colOff>
                <xdr:row>25</xdr:row>
                <xdr:rowOff>11</xdr:rowOff>
              </xdr:from>
              <xdr:to>
                <xdr:col>4</xdr:col>
                <xdr:colOff>114</xdr:colOff>
                <xdr:row>28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6</xdr:colOff>
                <xdr:row>26</xdr:row>
                <xdr:rowOff>11</xdr:rowOff>
              </xdr:from>
              <xdr:to>
                <xdr:col>4</xdr:col>
                <xdr:colOff>114</xdr:colOff>
                <xdr:row>29</xdr:row>
                <xdr:rowOff>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6</xdr:colOff>
                <xdr:row>27</xdr:row>
                <xdr:rowOff>11</xdr:rowOff>
              </xdr:from>
              <xdr:to>
                <xdr:col>4</xdr:col>
                <xdr:colOff>114</xdr:colOff>
                <xdr:row>30</xdr:row>
                <xdr:rowOff>9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6</xdr:colOff>
                <xdr:row>28</xdr:row>
                <xdr:rowOff>11</xdr:rowOff>
              </xdr:from>
              <xdr:to>
                <xdr:col>4</xdr:col>
                <xdr:colOff>114</xdr:colOff>
                <xdr:row>31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6</xdr:colOff>
                <xdr:row>29</xdr:row>
                <xdr:rowOff>11</xdr:rowOff>
              </xdr:from>
              <xdr:to>
                <xdr:col>4</xdr:col>
                <xdr:colOff>114</xdr:colOff>
                <xdr:row>31</xdr:row>
                <xdr:rowOff>25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SCRIVERE "NO" O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6</xdr:colOff>
                <xdr:row>31</xdr:row>
                <xdr:rowOff>13</xdr:rowOff>
              </xdr:from>
              <xdr:to>
                <xdr:col>4</xdr:col>
                <xdr:colOff>114</xdr:colOff>
                <xdr:row>39</xdr:row>
                <xdr:rowOff>1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SCRIVERE "NO" O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6</xdr:colOff>
                <xdr:row>32</xdr:row>
                <xdr:rowOff>13</xdr:rowOff>
              </xdr:from>
              <xdr:to>
                <xdr:col>4</xdr:col>
                <xdr:colOff>114</xdr:colOff>
                <xdr:row>40</xdr:row>
                <xdr:rowOff>23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SCRIVERE "NO" O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6</xdr:colOff>
                <xdr:row>33</xdr:row>
                <xdr:rowOff>13</xdr:rowOff>
              </xdr:from>
              <xdr:to>
                <xdr:col>4</xdr:col>
                <xdr:colOff>114</xdr:colOff>
                <xdr:row>41</xdr:row>
                <xdr:rowOff>23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SCRIVERE "NO" O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6</xdr:colOff>
                <xdr:row>34</xdr:row>
                <xdr:rowOff>11</xdr:rowOff>
              </xdr:from>
              <xdr:to>
                <xdr:col>4</xdr:col>
                <xdr:colOff>114</xdr:colOff>
                <xdr:row>42</xdr:row>
                <xdr:rowOff>21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SCRIVERE "NO" O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6</xdr:colOff>
                <xdr:row>35</xdr:row>
                <xdr:rowOff>11</xdr:rowOff>
              </xdr:from>
              <xdr:to>
                <xdr:col>4</xdr:col>
                <xdr:colOff>114</xdr:colOff>
                <xdr:row>43</xdr:row>
                <xdr:rowOff>18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SCRIVERE "NO" O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6</xdr:colOff>
                <xdr:row>36</xdr:row>
                <xdr:rowOff>11</xdr:rowOff>
              </xdr:from>
              <xdr:to>
                <xdr:col>4</xdr:col>
                <xdr:colOff>114</xdr:colOff>
                <xdr:row>44</xdr:row>
                <xdr:rowOff>20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SCRIVERE "NO" O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6</xdr:colOff>
                <xdr:row>37</xdr:row>
                <xdr:rowOff>11</xdr:rowOff>
              </xdr:from>
              <xdr:to>
                <xdr:col>4</xdr:col>
                <xdr:colOff>114</xdr:colOff>
                <xdr:row>45</xdr:row>
                <xdr:rowOff>22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SCRIVERE "NO" O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6</xdr:colOff>
                <xdr:row>38</xdr:row>
                <xdr:rowOff>11</xdr:rowOff>
              </xdr:from>
              <xdr:to>
                <xdr:col>4</xdr:col>
                <xdr:colOff>114</xdr:colOff>
                <xdr:row>46</xdr:row>
                <xdr:rowOff>19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SCRIVERE "NO" O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6</xdr:colOff>
                <xdr:row>39</xdr:row>
                <xdr:rowOff>11</xdr:rowOff>
              </xdr:from>
              <xdr:to>
                <xdr:col>4</xdr:col>
                <xdr:colOff>114</xdr:colOff>
                <xdr:row>47</xdr:row>
                <xdr:rowOff>18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SCRIVERE "NO" O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6</xdr:colOff>
                <xdr:row>40</xdr:row>
                <xdr:rowOff>11</xdr:rowOff>
              </xdr:from>
              <xdr:to>
                <xdr:col>4</xdr:col>
                <xdr:colOff>114</xdr:colOff>
                <xdr:row>48</xdr:row>
                <xdr:rowOff>15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SCRIVERE "NO" O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6</xdr:colOff>
                <xdr:row>41</xdr:row>
                <xdr:rowOff>11</xdr:rowOff>
              </xdr:from>
              <xdr:to>
                <xdr:col>4</xdr:col>
                <xdr:colOff>114</xdr:colOff>
                <xdr:row>54</xdr:row>
                <xdr:rowOff>22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SCRIVERE "NO" O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6</xdr:colOff>
                <xdr:row>42</xdr:row>
                <xdr:rowOff>11</xdr:rowOff>
              </xdr:from>
              <xdr:to>
                <xdr:col>4</xdr:col>
                <xdr:colOff>114</xdr:colOff>
                <xdr:row>55</xdr:row>
                <xdr:rowOff>4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SCRIVERE "NO" O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6</xdr:colOff>
                <xdr:row>43</xdr:row>
                <xdr:rowOff>11</xdr:rowOff>
              </xdr:from>
              <xdr:to>
                <xdr:col>4</xdr:col>
                <xdr:colOff>114</xdr:colOff>
                <xdr:row>55</xdr:row>
                <xdr:rowOff>4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LASCIARE VUOTO
ALTERNATIVO AI SUCCESSI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6</xdr:colOff>
                <xdr:row>46</xdr:row>
                <xdr:rowOff>13</xdr:rowOff>
              </xdr:from>
              <xdr:to>
                <xdr:col>4</xdr:col>
                <xdr:colOff>114</xdr:colOff>
                <xdr:row>55</xdr:row>
                <xdr:rowOff>5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 LASCIARE VUOTO
ALTERNATIVO AL PRECEDENTE E AL SEGU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6</xdr:colOff>
                <xdr:row>47</xdr:row>
                <xdr:rowOff>13</xdr:rowOff>
              </xdr:from>
              <xdr:to>
                <xdr:col>4</xdr:col>
                <xdr:colOff>114</xdr:colOff>
                <xdr:row>55</xdr:row>
                <xdr:rowOff>5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 LASCIARE VUOTO
ALTERNATIVO AI DUE PRECE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6</xdr:colOff>
                <xdr:row>48</xdr:row>
                <xdr:rowOff>10</xdr:rowOff>
              </xdr:from>
              <xdr:to>
                <xdr:col>4</xdr:col>
                <xdr:colOff>114</xdr:colOff>
                <xdr:row>55</xdr:row>
                <xdr:rowOff>5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LA CIFRA OFFER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6</xdr:colOff>
                <xdr:row>59</xdr:row>
                <xdr:rowOff>21</xdr:rowOff>
              </xdr:from>
              <xdr:to>
                <xdr:col>4</xdr:col>
                <xdr:colOff>114</xdr:colOff>
                <xdr:row>61</xdr:row>
                <xdr:rowOff>9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LA CIFRA OFFER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6</xdr:colOff>
                <xdr:row>61</xdr:row>
                <xdr:rowOff>9</xdr:rowOff>
              </xdr:from>
              <xdr:to>
                <xdr:col>4</xdr:col>
                <xdr:colOff>114</xdr:colOff>
                <xdr:row>82</xdr:row>
                <xdr:rowOff>15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NO" OPPURE vu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6</xdr:colOff>
                <xdr:row>61</xdr:row>
                <xdr:rowOff>17</xdr:rowOff>
              </xdr:from>
              <xdr:to>
                <xdr:col>4</xdr:col>
                <xdr:colOff>114</xdr:colOff>
                <xdr:row>83</xdr:row>
                <xdr:rowOff>9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LA CIFRA OFFER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6</xdr:colOff>
                <xdr:row>63</xdr:row>
                <xdr:rowOff>13</xdr:rowOff>
              </xdr:from>
              <xdr:to>
                <xdr:col>4</xdr:col>
                <xdr:colOff>114</xdr:colOff>
                <xdr:row>68</xdr:row>
                <xdr:rowOff>15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6</xdr:colOff>
                <xdr:row>64</xdr:row>
                <xdr:rowOff>11</xdr:rowOff>
              </xdr:from>
              <xdr:to>
                <xdr:col>4</xdr:col>
                <xdr:colOff>114</xdr:colOff>
                <xdr:row>68</xdr:row>
                <xdr:rowOff>15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6</xdr:colOff>
                <xdr:row>70</xdr:row>
                <xdr:rowOff>17</xdr:rowOff>
              </xdr:from>
              <xdr:to>
                <xdr:col>4</xdr:col>
                <xdr:colOff>114</xdr:colOff>
                <xdr:row>81</xdr:row>
                <xdr:rowOff>7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6</xdr:colOff>
                <xdr:row>87</xdr:row>
                <xdr:rowOff>1</xdr:rowOff>
              </xdr:from>
              <xdr:to>
                <xdr:col>4</xdr:col>
                <xdr:colOff>114</xdr:colOff>
                <xdr:row>88</xdr:row>
                <xdr:rowOff>-1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6</xdr:colOff>
                <xdr:row>93</xdr:row>
                <xdr:rowOff>11</xdr:rowOff>
              </xdr:from>
              <xdr:to>
                <xdr:col>4</xdr:col>
                <xdr:colOff>114</xdr:colOff>
                <xdr:row>101</xdr:row>
                <xdr:rowOff>8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
alternativo ai due success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6</xdr:colOff>
                <xdr:row>132</xdr:row>
                <xdr:rowOff>21</xdr:rowOff>
              </xdr:from>
              <xdr:to>
                <xdr:col>4</xdr:col>
                <xdr:colOff>114</xdr:colOff>
                <xdr:row>137</xdr:row>
                <xdr:rowOff>8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
alternativo al precedente e al segu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6</xdr:colOff>
                <xdr:row>137</xdr:row>
                <xdr:rowOff>8</xdr:rowOff>
              </xdr:from>
              <xdr:to>
                <xdr:col>4</xdr:col>
                <xdr:colOff>114</xdr:colOff>
                <xdr:row>159</xdr:row>
                <xdr:rowOff>6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
alternativo ai due prece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6</xdr:colOff>
                <xdr:row>139</xdr:row>
                <xdr:rowOff>7</xdr:rowOff>
              </xdr:from>
              <xdr:to>
                <xdr:col>4</xdr:col>
                <xdr:colOff>114</xdr:colOff>
                <xdr:row>163</xdr:row>
                <xdr:rowOff>37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la cifra offer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6</xdr:colOff>
                <xdr:row>150</xdr:row>
                <xdr:rowOff>25</xdr:rowOff>
              </xdr:from>
              <xdr:to>
                <xdr:col>4</xdr:col>
                <xdr:colOff>114</xdr:colOff>
                <xdr:row>168</xdr:row>
                <xdr:rowOff>2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LA CIFRA OFFER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6</xdr:colOff>
                <xdr:row>152</xdr:row>
                <xdr:rowOff>3</xdr:rowOff>
              </xdr:from>
              <xdr:to>
                <xdr:col>4</xdr:col>
                <xdr:colOff>114</xdr:colOff>
                <xdr:row>160</xdr:row>
                <xdr:rowOff>17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ONSERIRE SI SE CO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6</xdr:colOff>
                <xdr:row>155</xdr:row>
                <xdr:rowOff>17</xdr:rowOff>
              </xdr:from>
              <xdr:to>
                <xdr:col>4</xdr:col>
                <xdr:colOff>114</xdr:colOff>
                <xdr:row>158</xdr:row>
                <xdr:rowOff>16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NO" SE NON CO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6</xdr:colOff>
                <xdr:row>160</xdr:row>
                <xdr:rowOff>3</xdr:rowOff>
              </xdr:from>
              <xdr:to>
                <xdr:col>4</xdr:col>
                <xdr:colOff>114</xdr:colOff>
                <xdr:row>165</xdr:row>
                <xdr:rowOff>15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ONSERIRE SI SE CO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6</xdr:colOff>
                <xdr:row>170</xdr:row>
                <xdr:rowOff>6</xdr:rowOff>
              </xdr:from>
              <xdr:to>
                <xdr:col>4</xdr:col>
                <xdr:colOff>114</xdr:colOff>
                <xdr:row>171</xdr:row>
                <xdr:rowOff>17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ONSERIRE SI SE CO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6</xdr:colOff>
                <xdr:row>176</xdr:row>
                <xdr:rowOff>15</xdr:rowOff>
              </xdr:from>
              <xdr:to>
                <xdr:col>4</xdr:col>
                <xdr:colOff>114</xdr:colOff>
                <xdr:row>192</xdr:row>
                <xdr:rowOff>1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ONSERIRE SI SE CO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6</xdr:colOff>
                <xdr:row>194</xdr:row>
                <xdr:rowOff>12</xdr:rowOff>
              </xdr:from>
              <xdr:to>
                <xdr:col>4</xdr:col>
                <xdr:colOff>114</xdr:colOff>
                <xdr:row>196</xdr:row>
                <xdr:rowOff>8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ONSERIRE SI SE CO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6</xdr:colOff>
                <xdr:row>203</xdr:row>
                <xdr:rowOff>8</xdr:rowOff>
              </xdr:from>
              <xdr:to>
                <xdr:col>4</xdr:col>
                <xdr:colOff>114</xdr:colOff>
                <xdr:row>211</xdr:row>
                <xdr:rowOff>18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LA CIFRA OFFER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6</xdr:colOff>
                <xdr:row>214</xdr:row>
                <xdr:rowOff>1</xdr:rowOff>
              </xdr:from>
              <xdr:to>
                <xdr:col>4</xdr:col>
                <xdr:colOff>114</xdr:colOff>
                <xdr:row>216</xdr:row>
                <xdr:rowOff>17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RIE "SI" SE COMPRESO
ALTERNATIVO AL SUCCESS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6</xdr:colOff>
                <xdr:row>251</xdr:row>
                <xdr:rowOff>9</xdr:rowOff>
              </xdr:from>
              <xdr:to>
                <xdr:col>4</xdr:col>
                <xdr:colOff>114</xdr:colOff>
                <xdr:row>253</xdr:row>
                <xdr:rowOff>17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
ALTERNATIVO AL PRECED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6</xdr:colOff>
                <xdr:row>253</xdr:row>
                <xdr:rowOff>17</xdr:rowOff>
              </xdr:from>
              <xdr:to>
                <xdr:col>4</xdr:col>
                <xdr:colOff>114</xdr:colOff>
                <xdr:row>292</xdr:row>
                <xdr:rowOff>1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
alternativo al success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6</xdr:colOff>
                <xdr:row>255</xdr:row>
                <xdr:rowOff>8</xdr:rowOff>
              </xdr:from>
              <xdr:to>
                <xdr:col>4</xdr:col>
                <xdr:colOff>114</xdr:colOff>
                <xdr:row>279</xdr:row>
                <xdr:rowOff>3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
alternativo al success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6</xdr:colOff>
                <xdr:row>287</xdr:row>
                <xdr:rowOff>16</xdr:rowOff>
              </xdr:from>
              <xdr:to>
                <xdr:col>4</xdr:col>
                <xdr:colOff>114</xdr:colOff>
                <xdr:row>289</xdr:row>
                <xdr:rowOff>10</xdr:rowOff>
              </xdr:to>
            </anchor>
          </commentPr>
        </mc:Choice>
        <mc:Fallback/>
      </mc:AlternateContent>
    </comment>
    <comment ref="E81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
alternativo al prece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6</xdr:colOff>
                <xdr:row>293</xdr:row>
                <xdr:rowOff>18</xdr:rowOff>
              </xdr:from>
              <xdr:to>
                <xdr:col>4</xdr:col>
                <xdr:colOff>114</xdr:colOff>
                <xdr:row>296</xdr:row>
                <xdr:rowOff>11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
alternativo al success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6</xdr:colOff>
                <xdr:row>302</xdr:row>
                <xdr:rowOff>17</xdr:rowOff>
              </xdr:from>
              <xdr:to>
                <xdr:col>4</xdr:col>
                <xdr:colOff>114</xdr:colOff>
                <xdr:row>327</xdr:row>
                <xdr:rowOff>15</xdr:rowOff>
              </xdr:to>
            </anchor>
          </commentPr>
        </mc:Choice>
        <mc:Fallback/>
      </mc:AlternateContent>
    </comment>
    <comment ref="E84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
alternativo al prece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6</xdr:colOff>
                <xdr:row>327</xdr:row>
                <xdr:rowOff>15</xdr:rowOff>
              </xdr:from>
              <xdr:to>
                <xdr:col>4</xdr:col>
                <xdr:colOff>114</xdr:colOff>
                <xdr:row>359</xdr:row>
                <xdr:rowOff>2</xdr:rowOff>
              </xdr:to>
            </anchor>
          </commentPr>
        </mc:Choice>
        <mc:Fallback/>
      </mc:AlternateContent>
    </comment>
    <comment ref="E94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 " se compr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6</xdr:colOff>
                <xdr:row>391</xdr:row>
                <xdr:rowOff>10</xdr:rowOff>
              </xdr:from>
              <xdr:to>
                <xdr:col>4</xdr:col>
                <xdr:colOff>114</xdr:colOff>
                <xdr:row>396</xdr:row>
                <xdr:rowOff>10</xdr:rowOff>
              </xdr:to>
            </anchor>
          </commentPr>
        </mc:Choice>
        <mc:Fallback/>
      </mc:AlternateContent>
    </comment>
    <comment ref="E95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 " se compr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6</xdr:colOff>
                <xdr:row>402</xdr:row>
                <xdr:rowOff>8</xdr:rowOff>
              </xdr:from>
              <xdr:to>
                <xdr:col>4</xdr:col>
                <xdr:colOff>114</xdr:colOff>
                <xdr:row>406</xdr:row>
                <xdr:rowOff>6</xdr:rowOff>
              </xdr:to>
            </anchor>
          </commentPr>
        </mc:Choice>
        <mc:Fallback/>
      </mc:AlternateContent>
    </comment>
    <comment ref="E96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 " se compr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6</xdr:colOff>
                <xdr:row>411</xdr:row>
                <xdr:rowOff>16</xdr:rowOff>
              </xdr:from>
              <xdr:to>
                <xdr:col>4</xdr:col>
                <xdr:colOff>114</xdr:colOff>
                <xdr:row>414</xdr:row>
                <xdr:rowOff>14</xdr:rowOff>
              </xdr:to>
            </anchor>
          </commentPr>
        </mc:Choice>
        <mc:Fallback/>
      </mc:AlternateContent>
    </comment>
    <comment ref="E97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 " se compr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6</xdr:colOff>
                <xdr:row>417</xdr:row>
                <xdr:rowOff>1</xdr:rowOff>
              </xdr:from>
              <xdr:to>
                <xdr:col>4</xdr:col>
                <xdr:colOff>114</xdr:colOff>
                <xdr:row>444</xdr:row>
                <xdr:rowOff>9</xdr:rowOff>
              </xdr:to>
            </anchor>
          </commentPr>
        </mc:Choice>
        <mc:Fallback/>
      </mc:AlternateContent>
    </comment>
    <comment ref="E98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 " se compr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6</xdr:colOff>
                <xdr:row>444</xdr:row>
                <xdr:rowOff>9</xdr:rowOff>
              </xdr:from>
              <xdr:to>
                <xdr:col>4</xdr:col>
                <xdr:colOff>114</xdr:colOff>
                <xdr:row>447</xdr:row>
                <xdr:rowOff>3</xdr:rowOff>
              </xdr:to>
            </anchor>
          </commentPr>
        </mc:Choice>
        <mc:Fallback/>
      </mc:AlternateContent>
    </comment>
    <comment ref="E99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 " se compr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6</xdr:colOff>
                <xdr:row>450</xdr:row>
                <xdr:rowOff>18</xdr:rowOff>
              </xdr:from>
              <xdr:to>
                <xdr:col>4</xdr:col>
                <xdr:colOff>114</xdr:colOff>
                <xdr:row>478</xdr:row>
                <xdr:rowOff>8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cifra offer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6</xdr:colOff>
                <xdr:row>462</xdr:row>
                <xdr:rowOff>14</xdr:rowOff>
              </xdr:from>
              <xdr:to>
                <xdr:col>4</xdr:col>
                <xdr:colOff>114</xdr:colOff>
                <xdr:row>463</xdr:row>
                <xdr:rowOff>6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e cifra offer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6</xdr:colOff>
                <xdr:row>470</xdr:row>
                <xdr:rowOff>7</xdr:rowOff>
              </xdr:from>
              <xdr:to>
                <xdr:col>4</xdr:col>
                <xdr:colOff>114</xdr:colOff>
                <xdr:row>480</xdr:row>
                <xdr:rowOff>19</xdr:rowOff>
              </xdr:to>
            </anchor>
          </commentPr>
        </mc:Choice>
        <mc:Fallback/>
      </mc:AlternateContent>
    </comment>
    <comment ref="E102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e cifra offer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6</xdr:colOff>
                <xdr:row>488</xdr:row>
                <xdr:rowOff>11</xdr:rowOff>
              </xdr:from>
              <xdr:to>
                <xdr:col>4</xdr:col>
                <xdr:colOff>114</xdr:colOff>
                <xdr:row>500</xdr:row>
                <xdr:rowOff>10</xdr:rowOff>
              </xdr:to>
            </anchor>
          </commentPr>
        </mc:Choice>
        <mc:Fallback/>
      </mc:AlternateContent>
    </comment>
    <comment ref="E103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e cifra offer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6</xdr:colOff>
                <xdr:row>506</xdr:row>
                <xdr:rowOff>6</xdr:rowOff>
              </xdr:from>
              <xdr:to>
                <xdr:col>4</xdr:col>
                <xdr:colOff>114</xdr:colOff>
                <xdr:row>509</xdr:row>
                <xdr:rowOff>1</xdr:rowOff>
              </xdr:to>
            </anchor>
          </commentPr>
        </mc:Choice>
        <mc:Fallback/>
      </mc:AlternateContent>
    </comment>
    <comment ref="E104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e cifra offer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6</xdr:colOff>
                <xdr:row>513</xdr:row>
                <xdr:rowOff>19</xdr:rowOff>
              </xdr:from>
              <xdr:to>
                <xdr:col>4</xdr:col>
                <xdr:colOff>114</xdr:colOff>
                <xdr:row>537</xdr:row>
                <xdr:rowOff>14</xdr:rowOff>
              </xdr:to>
            </anchor>
          </commentPr>
        </mc:Choice>
        <mc:Fallback/>
      </mc:AlternateContent>
    </comment>
    <comment ref="E105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e cifra offer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6</xdr:colOff>
                <xdr:row>524</xdr:row>
                <xdr:rowOff>17</xdr:rowOff>
              </xdr:from>
              <xdr:to>
                <xdr:col>4</xdr:col>
                <xdr:colOff>114</xdr:colOff>
                <xdr:row>533</xdr:row>
                <xdr:rowOff>6</xdr:rowOff>
              </xdr:to>
            </anchor>
          </commentPr>
        </mc:Choice>
        <mc:Fallback/>
      </mc:AlternateContent>
    </comment>
    <comment ref="E106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e cifra offer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6</xdr:colOff>
                <xdr:row>543</xdr:row>
                <xdr:rowOff>18</xdr:rowOff>
              </xdr:from>
              <xdr:to>
                <xdr:col>4</xdr:col>
                <xdr:colOff>114</xdr:colOff>
                <xdr:row>546</xdr:row>
                <xdr:rowOff>12</xdr:rowOff>
              </xdr:to>
            </anchor>
          </commentPr>
        </mc:Choice>
        <mc:Fallback/>
      </mc:AlternateContent>
    </comment>
    <comment ref="E107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e cifra offer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6</xdr:colOff>
                <xdr:row>556</xdr:row>
                <xdr:rowOff>8</xdr:rowOff>
              </xdr:from>
              <xdr:to>
                <xdr:col>4</xdr:col>
                <xdr:colOff>114</xdr:colOff>
                <xdr:row>565</xdr:row>
                <xdr:rowOff>15</xdr:rowOff>
              </xdr:to>
            </anchor>
          </commentPr>
        </mc:Choice>
        <mc:Fallback/>
      </mc:AlternateContent>
    </comment>
    <comment ref="E108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e cifra offer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6</xdr:colOff>
                <xdr:row>565</xdr:row>
                <xdr:rowOff>15</xdr:rowOff>
              </xdr:from>
              <xdr:to>
                <xdr:col>4</xdr:col>
                <xdr:colOff>114</xdr:colOff>
                <xdr:row>586</xdr:row>
                <xdr:rowOff>10</xdr:rowOff>
              </xdr:to>
            </anchor>
          </commentPr>
        </mc:Choice>
        <mc:Fallback/>
      </mc:AlternateContent>
    </comment>
    <comment ref="E109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e cifra offer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6</xdr:colOff>
                <xdr:row>568</xdr:row>
                <xdr:rowOff>11</xdr:rowOff>
              </xdr:from>
              <xdr:to>
                <xdr:col>4</xdr:col>
                <xdr:colOff>114</xdr:colOff>
                <xdr:row>587</xdr:row>
                <xdr:rowOff>12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e cifra offer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6</xdr:colOff>
                <xdr:row>581</xdr:row>
                <xdr:rowOff>19</xdr:rowOff>
              </xdr:from>
              <xdr:to>
                <xdr:col>4</xdr:col>
                <xdr:colOff>114</xdr:colOff>
                <xdr:row>585</xdr:row>
                <xdr:rowOff>10</xdr:rowOff>
              </xdr:to>
            </anchor>
          </commentPr>
        </mc:Choice>
        <mc:Fallback/>
      </mc:AlternateContent>
    </comment>
    <comment ref="E111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e cifra offer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6</xdr:colOff>
                <xdr:row>586</xdr:row>
                <xdr:rowOff>10</xdr:rowOff>
              </xdr:from>
              <xdr:to>
                <xdr:col>4</xdr:col>
                <xdr:colOff>114</xdr:colOff>
                <xdr:row>598</xdr:row>
                <xdr:rowOff>15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cifra offer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6</xdr:colOff>
                <xdr:row>598</xdr:row>
                <xdr:rowOff>15</xdr:rowOff>
              </xdr:from>
              <xdr:to>
                <xdr:col>4</xdr:col>
                <xdr:colOff>114</xdr:colOff>
                <xdr:row>620</xdr:row>
                <xdr:rowOff>3</xdr:rowOff>
              </xdr:to>
            </anchor>
          </commentPr>
        </mc:Choice>
        <mc:Fallback/>
      </mc:AlternateContent>
    </comment>
    <comment ref="E114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no" se offer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6</xdr:colOff>
                <xdr:row>599</xdr:row>
                <xdr:rowOff>5</xdr:rowOff>
              </xdr:from>
              <xdr:to>
                <xdr:col>4</xdr:col>
                <xdr:colOff>114</xdr:colOff>
                <xdr:row>620</xdr:row>
                <xdr:rowOff>19</xdr:rowOff>
              </xdr:to>
            </anchor>
          </commentPr>
        </mc:Choice>
        <mc:Fallback/>
      </mc:AlternateContent>
    </comment>
    <comment ref="E115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SE COMPRESO, ALTRIMENTI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6</xdr:colOff>
                <xdr:row>612</xdr:row>
                <xdr:rowOff>17</xdr:rowOff>
              </xdr:from>
              <xdr:to>
                <xdr:col>4</xdr:col>
                <xdr:colOff>114</xdr:colOff>
                <xdr:row>619</xdr:row>
                <xdr:rowOff>6</xdr:rowOff>
              </xdr:to>
            </anchor>
          </commentPr>
        </mc:Choice>
        <mc:Fallback/>
      </mc:AlternateContent>
    </comment>
    <comment ref="E116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SE COMPRESO, ALTRIMENTI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6</xdr:colOff>
                <xdr:row>622</xdr:row>
                <xdr:rowOff>8</xdr:rowOff>
              </xdr:from>
              <xdr:to>
                <xdr:col>4</xdr:col>
                <xdr:colOff>114</xdr:colOff>
                <xdr:row>624</xdr:row>
                <xdr:rowOff>3</xdr:rowOff>
              </xdr:to>
            </anchor>
          </commentPr>
        </mc:Choice>
        <mc:Fallback/>
      </mc:AlternateContent>
    </comment>
    <comment ref="E117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SE COMPRESO, ALTRIMENTI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6</xdr:colOff>
                <xdr:row>626</xdr:row>
                <xdr:rowOff>10</xdr:rowOff>
              </xdr:from>
              <xdr:to>
                <xdr:col>4</xdr:col>
                <xdr:colOff>114</xdr:colOff>
                <xdr:row>641</xdr:row>
                <xdr:rowOff>3</xdr:rowOff>
              </xdr:to>
            </anchor>
          </commentPr>
        </mc:Choice>
        <mc:Fallback/>
      </mc:AlternateContent>
    </comment>
    <comment ref="E118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SE COMPRESO, ALTRIMENTI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6</xdr:colOff>
                <xdr:row>633</xdr:row>
                <xdr:rowOff>16</xdr:rowOff>
              </xdr:from>
              <xdr:to>
                <xdr:col>4</xdr:col>
                <xdr:colOff>114</xdr:colOff>
                <xdr:row>640</xdr:row>
                <xdr:rowOff>3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SE COMPRESO, ALTRIMENTI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6</xdr:colOff>
                <xdr:row>647</xdr:row>
                <xdr:rowOff>4</xdr:rowOff>
              </xdr:from>
              <xdr:to>
                <xdr:col>4</xdr:col>
                <xdr:colOff>114</xdr:colOff>
                <xdr:row>649</xdr:row>
                <xdr:rowOff>16</xdr:rowOff>
              </xdr:to>
            </anchor>
          </commentPr>
        </mc:Choice>
        <mc:Fallback/>
      </mc:AlternateContent>
    </comment>
    <comment ref="E120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SE COMPRESO, ALTRIMENTI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6</xdr:colOff>
                <xdr:row>655</xdr:row>
                <xdr:rowOff>8</xdr:rowOff>
              </xdr:from>
              <xdr:to>
                <xdr:col>4</xdr:col>
                <xdr:colOff>114</xdr:colOff>
                <xdr:row>658</xdr:row>
                <xdr:rowOff>1</xdr:rowOff>
              </xdr:to>
            </anchor>
          </commentPr>
        </mc:Choice>
        <mc:Fallback/>
      </mc:AlternateContent>
    </comment>
    <comment ref="E121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SE COMPRESO, ALTRIMENTI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6</xdr:colOff>
                <xdr:row>661</xdr:row>
                <xdr:rowOff>17</xdr:rowOff>
              </xdr:from>
              <xdr:to>
                <xdr:col>4</xdr:col>
                <xdr:colOff>114</xdr:colOff>
                <xdr:row>673</xdr:row>
                <xdr:rowOff>19</xdr:rowOff>
              </xdr:to>
            </anchor>
          </commentPr>
        </mc:Choice>
        <mc:Fallback/>
      </mc:AlternateContent>
    </comment>
    <comment ref="E122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SE COMPRESO, ALTRIMENTI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6</xdr:colOff>
                <xdr:row>681</xdr:row>
                <xdr:rowOff>6</xdr:rowOff>
              </xdr:from>
              <xdr:to>
                <xdr:col>4</xdr:col>
                <xdr:colOff>114</xdr:colOff>
                <xdr:row>687</xdr:row>
                <xdr:rowOff>10</xdr:rowOff>
              </xdr:to>
            </anchor>
          </commentPr>
        </mc:Choice>
        <mc:Fallback/>
      </mc:AlternateContent>
    </comment>
    <comment ref="E125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6</xdr:colOff>
                <xdr:row>706</xdr:row>
                <xdr:rowOff>5</xdr:rowOff>
              </xdr:from>
              <xdr:to>
                <xdr:col>4</xdr:col>
                <xdr:colOff>114</xdr:colOff>
                <xdr:row>730</xdr:row>
                <xdr:rowOff>7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6</xdr:colOff>
                <xdr:row>717</xdr:row>
                <xdr:rowOff>19</xdr:rowOff>
              </xdr:from>
              <xdr:to>
                <xdr:col>4</xdr:col>
                <xdr:colOff>114</xdr:colOff>
                <xdr:row>720</xdr:row>
                <xdr:rowOff>2</xdr:rowOff>
              </xdr:to>
            </anchor>
          </commentPr>
        </mc:Choice>
        <mc:Fallback/>
      </mc:AlternateContent>
    </comment>
    <comment ref="E127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6</xdr:colOff>
                <xdr:row>722</xdr:row>
                <xdr:rowOff>1</xdr:rowOff>
              </xdr:from>
              <xdr:to>
                <xdr:col>4</xdr:col>
                <xdr:colOff>114</xdr:colOff>
                <xdr:row>734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6</xdr:colOff>
                <xdr:row>736</xdr:row>
                <xdr:rowOff>10</xdr:rowOff>
              </xdr:from>
              <xdr:to>
                <xdr:col>4</xdr:col>
                <xdr:colOff>114</xdr:colOff>
                <xdr:row>739</xdr:row>
                <xdr:rowOff>12</xdr:rowOff>
              </xdr:to>
            </anchor>
          </commentPr>
        </mc:Choice>
        <mc:Fallback/>
      </mc:AlternateContent>
    </comment>
    <comment ref="E129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CIFRA OFFER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6</xdr:colOff>
                <xdr:row>746</xdr:row>
                <xdr:rowOff>5</xdr:rowOff>
              </xdr:from>
              <xdr:to>
                <xdr:col>4</xdr:col>
                <xdr:colOff>114</xdr:colOff>
                <xdr:row>752</xdr:row>
                <xdr:rowOff>6</xdr:rowOff>
              </xdr:to>
            </anchor>
          </commentPr>
        </mc:Choice>
        <mc:Fallback/>
      </mc:AlternateContent>
    </comment>
    <comment ref="E131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6</xdr:colOff>
                <xdr:row>771</xdr:row>
                <xdr:rowOff>10</xdr:rowOff>
              </xdr:from>
              <xdr:to>
                <xdr:col>4</xdr:col>
                <xdr:colOff>114</xdr:colOff>
                <xdr:row>773</xdr:row>
                <xdr:rowOff>9</xdr:rowOff>
              </xdr:to>
            </anchor>
          </commentPr>
        </mc:Choice>
        <mc:Fallback/>
      </mc:AlternateContent>
    </comment>
    <comment ref="E132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6</xdr:colOff>
                <xdr:row>775</xdr:row>
                <xdr:rowOff>4</xdr:rowOff>
              </xdr:from>
              <xdr:to>
                <xdr:col>4</xdr:col>
                <xdr:colOff>114</xdr:colOff>
                <xdr:row>786</xdr:row>
                <xdr:rowOff>8</xdr:rowOff>
              </xdr:to>
            </anchor>
          </commentPr>
        </mc:Choice>
        <mc:Fallback/>
      </mc:AlternateContent>
    </comment>
    <comment ref="E133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6</xdr:colOff>
                <xdr:row>778</xdr:row>
                <xdr:rowOff>0</xdr:rowOff>
              </xdr:from>
              <xdr:to>
                <xdr:col>4</xdr:col>
                <xdr:colOff>114</xdr:colOff>
                <xdr:row>793</xdr:row>
                <xdr:rowOff>17</xdr:rowOff>
              </xdr:to>
            </anchor>
          </commentPr>
        </mc:Choice>
        <mc:Fallback/>
      </mc:AlternateContent>
    </comment>
    <comment ref="E134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6</xdr:colOff>
                <xdr:row>788</xdr:row>
                <xdr:rowOff>19</xdr:rowOff>
              </xdr:from>
              <xdr:to>
                <xdr:col>4</xdr:col>
                <xdr:colOff>114</xdr:colOff>
                <xdr:row>795</xdr:row>
                <xdr:rowOff>8</xdr:rowOff>
              </xdr:to>
            </anchor>
          </commentPr>
        </mc:Choice>
        <mc:Fallback/>
      </mc:AlternateContent>
    </comment>
    <comment ref="E135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6</xdr:colOff>
                <xdr:row>799</xdr:row>
                <xdr:rowOff>11</xdr:rowOff>
              </xdr:from>
              <xdr:to>
                <xdr:col>4</xdr:col>
                <xdr:colOff>114</xdr:colOff>
                <xdr:row>801</xdr:row>
                <xdr:rowOff>10</xdr:rowOff>
              </xdr:to>
            </anchor>
          </commentPr>
        </mc:Choice>
        <mc:Fallback/>
      </mc:AlternateContent>
    </comment>
    <comment ref="E136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6</xdr:colOff>
                <xdr:row>804</xdr:row>
                <xdr:rowOff>16</xdr:rowOff>
              </xdr:from>
              <xdr:to>
                <xdr:col>4</xdr:col>
                <xdr:colOff>114</xdr:colOff>
                <xdr:row>814</xdr:row>
                <xdr:rowOff>3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6</xdr:colOff>
                <xdr:row>814</xdr:row>
                <xdr:rowOff>3</xdr:rowOff>
              </xdr:from>
              <xdr:to>
                <xdr:col>4</xdr:col>
                <xdr:colOff>114</xdr:colOff>
                <xdr:row>816</xdr:row>
                <xdr:rowOff>3</xdr:rowOff>
              </xdr:to>
            </anchor>
          </commentPr>
        </mc:Choice>
        <mc:Fallback/>
      </mc:AlternateContent>
    </comment>
    <comment ref="E138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6</xdr:colOff>
                <xdr:row>819</xdr:row>
                <xdr:rowOff>8</xdr:rowOff>
              </xdr:from>
              <xdr:to>
                <xdr:col>4</xdr:col>
                <xdr:colOff>114</xdr:colOff>
                <xdr:row>825</xdr:row>
                <xdr:rowOff>10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6</xdr:colOff>
                <xdr:row>825</xdr:row>
                <xdr:rowOff>10</xdr:rowOff>
              </xdr:from>
              <xdr:to>
                <xdr:col>4</xdr:col>
                <xdr:colOff>114</xdr:colOff>
                <xdr:row>833</xdr:row>
                <xdr:rowOff>20</xdr:rowOff>
              </xdr:to>
            </anchor>
          </commentPr>
        </mc:Choice>
        <mc:Fallback/>
      </mc:AlternateContent>
    </comment>
    <comment ref="E140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6</xdr:colOff>
                <xdr:row>837</xdr:row>
                <xdr:rowOff>6</xdr:rowOff>
              </xdr:from>
              <xdr:to>
                <xdr:col>4</xdr:col>
                <xdr:colOff>114</xdr:colOff>
                <xdr:row>839</xdr:row>
                <xdr:rowOff>6</xdr:rowOff>
              </xdr:to>
            </anchor>
          </commentPr>
        </mc:Choice>
        <mc:Fallback/>
      </mc:AlternateContent>
    </comment>
    <comment ref="E141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6</xdr:colOff>
                <xdr:row>842</xdr:row>
                <xdr:rowOff>11</xdr:rowOff>
              </xdr:from>
              <xdr:to>
                <xdr:col>4</xdr:col>
                <xdr:colOff>114</xdr:colOff>
                <xdr:row>850</xdr:row>
                <xdr:rowOff>14</xdr:rowOff>
              </xdr:to>
            </anchor>
          </commentPr>
        </mc:Choice>
        <mc:Fallback/>
      </mc:AlternateContent>
    </comment>
    <comment ref="E142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6</xdr:colOff>
                <xdr:row>850</xdr:row>
                <xdr:rowOff>14</xdr:rowOff>
              </xdr:from>
              <xdr:to>
                <xdr:col>4</xdr:col>
                <xdr:colOff>114</xdr:colOff>
                <xdr:row>852</xdr:row>
                <xdr:rowOff>13</xdr:rowOff>
              </xdr:to>
            </anchor>
          </commentPr>
        </mc:Choice>
        <mc:Fallback/>
      </mc:AlternateContent>
    </comment>
    <comment ref="E143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6</xdr:colOff>
                <xdr:row>854</xdr:row>
                <xdr:rowOff>16</xdr:rowOff>
              </xdr:from>
              <xdr:to>
                <xdr:col>4</xdr:col>
                <xdr:colOff>114</xdr:colOff>
                <xdr:row>865</xdr:row>
                <xdr:rowOff>12</xdr:rowOff>
              </xdr:to>
            </anchor>
          </commentPr>
        </mc:Choice>
        <mc:Fallback/>
      </mc:AlternateContent>
    </comment>
    <comment ref="E144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6</xdr:colOff>
                <xdr:row>866</xdr:row>
                <xdr:rowOff>18</xdr:rowOff>
              </xdr:from>
              <xdr:to>
                <xdr:col>4</xdr:col>
                <xdr:colOff>114</xdr:colOff>
                <xdr:row>869</xdr:row>
                <xdr:rowOff>14</xdr:rowOff>
              </xdr:to>
            </anchor>
          </commentPr>
        </mc:Choice>
        <mc:Fallback/>
      </mc:AlternateContent>
    </comment>
    <comment ref="E145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6</xdr:colOff>
                <xdr:row>875</xdr:row>
                <xdr:rowOff>8</xdr:rowOff>
              </xdr:from>
              <xdr:to>
                <xdr:col>4</xdr:col>
                <xdr:colOff>114</xdr:colOff>
                <xdr:row>879</xdr:row>
                <xdr:rowOff>3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6</xdr:colOff>
                <xdr:row>881</xdr:row>
                <xdr:rowOff>3</xdr:rowOff>
              </xdr:from>
              <xdr:to>
                <xdr:col>4</xdr:col>
                <xdr:colOff>114</xdr:colOff>
                <xdr:row>884</xdr:row>
                <xdr:rowOff>1</xdr:rowOff>
              </xdr:to>
            </anchor>
          </commentPr>
        </mc:Choice>
        <mc:Fallback/>
      </mc:AlternateContent>
    </comment>
    <comment ref="E147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6</xdr:colOff>
                <xdr:row>885</xdr:row>
                <xdr:rowOff>5</xdr:rowOff>
              </xdr:from>
              <xdr:to>
                <xdr:col>4</xdr:col>
                <xdr:colOff>114</xdr:colOff>
                <xdr:row>896</xdr:row>
                <xdr:rowOff>3</xdr:rowOff>
              </xdr:to>
            </anchor>
          </commentPr>
        </mc:Choice>
        <mc:Fallback/>
      </mc:AlternateContent>
    </comment>
    <comment ref="E148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6</xdr:colOff>
                <xdr:row>897</xdr:row>
                <xdr:rowOff>15</xdr:rowOff>
              </xdr:from>
              <xdr:to>
                <xdr:col>4</xdr:col>
                <xdr:colOff>114</xdr:colOff>
                <xdr:row>902</xdr:row>
                <xdr:rowOff>10</xdr:rowOff>
              </xdr:to>
            </anchor>
          </commentPr>
        </mc:Choice>
        <mc:Fallback/>
      </mc:AlternateContent>
    </comment>
    <comment ref="E150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6</xdr:colOff>
                <xdr:row>911</xdr:row>
                <xdr:rowOff>3</xdr:rowOff>
              </xdr:from>
              <xdr:to>
                <xdr:col>4</xdr:col>
                <xdr:colOff>114</xdr:colOff>
                <xdr:row>948</xdr:row>
                <xdr:rowOff>9</xdr:rowOff>
              </xdr:to>
            </anchor>
          </commentPr>
        </mc:Choice>
        <mc:Fallback/>
      </mc:AlternateContent>
    </comment>
    <comment ref="E151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6</xdr:colOff>
                <xdr:row>911</xdr:row>
                <xdr:rowOff>13</xdr:rowOff>
              </xdr:from>
              <xdr:to>
                <xdr:col>4</xdr:col>
                <xdr:colOff>114</xdr:colOff>
                <xdr:row>947</xdr:row>
                <xdr:rowOff>3</xdr:rowOff>
              </xdr:to>
            </anchor>
          </commentPr>
        </mc:Choice>
        <mc:Fallback/>
      </mc:AlternateContent>
    </comment>
    <comment ref="E152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6</xdr:colOff>
                <xdr:row>959</xdr:row>
                <xdr:rowOff>12</xdr:rowOff>
              </xdr:from>
              <xdr:to>
                <xdr:col>4</xdr:col>
                <xdr:colOff>114</xdr:colOff>
                <xdr:row>964</xdr:row>
                <xdr:rowOff>15</xdr:rowOff>
              </xdr:to>
            </anchor>
          </commentPr>
        </mc:Choice>
        <mc:Fallback/>
      </mc:AlternateContent>
    </comment>
    <comment ref="E154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6</xdr:colOff>
                <xdr:row>973</xdr:row>
                <xdr:rowOff>13</xdr:rowOff>
              </xdr:from>
              <xdr:to>
                <xdr:col>4</xdr:col>
                <xdr:colOff>114</xdr:colOff>
                <xdr:row>996</xdr:row>
                <xdr:rowOff>14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6</xdr:colOff>
                <xdr:row>985</xdr:row>
                <xdr:rowOff>12</xdr:rowOff>
              </xdr:from>
              <xdr:to>
                <xdr:col>4</xdr:col>
                <xdr:colOff>114</xdr:colOff>
                <xdr:row>992</xdr:row>
                <xdr:rowOff>16</xdr:rowOff>
              </xdr:to>
            </anchor>
          </commentPr>
        </mc:Choice>
        <mc:Fallback/>
      </mc:AlternateContent>
    </comment>
    <comment ref="E156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6</xdr:colOff>
                <xdr:row>1002</xdr:row>
                <xdr:rowOff>6</xdr:rowOff>
              </xdr:from>
              <xdr:to>
                <xdr:col>4</xdr:col>
                <xdr:colOff>114</xdr:colOff>
                <xdr:row>1005</xdr:row>
                <xdr:rowOff>8</xdr:rowOff>
              </xdr:to>
            </anchor>
          </commentPr>
        </mc:Choice>
        <mc:Fallback/>
      </mc:AlternateContent>
    </comment>
    <comment ref="E157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6</xdr:colOff>
                <xdr:row>1013</xdr:row>
                <xdr:rowOff>10</xdr:rowOff>
              </xdr:from>
              <xdr:to>
                <xdr:col>4</xdr:col>
                <xdr:colOff>114</xdr:colOff>
                <xdr:row>1020</xdr:row>
                <xdr:rowOff>8</xdr:rowOff>
              </xdr:to>
            </anchor>
          </commentPr>
        </mc:Choice>
        <mc:Fallback/>
      </mc:AlternateContent>
    </comment>
    <comment ref="E158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6</xdr:colOff>
                <xdr:row>1025</xdr:row>
                <xdr:rowOff>7</xdr:rowOff>
              </xdr:from>
              <xdr:to>
                <xdr:col>4</xdr:col>
                <xdr:colOff>114</xdr:colOff>
                <xdr:row>1027</xdr:row>
                <xdr:rowOff>17</xdr:rowOff>
              </xdr:to>
            </anchor>
          </commentPr>
        </mc:Choice>
        <mc:Fallback/>
      </mc:AlternateContent>
    </comment>
    <comment ref="E159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6</xdr:colOff>
                <xdr:row>1034</xdr:row>
                <xdr:rowOff>3</xdr:rowOff>
              </xdr:from>
              <xdr:to>
                <xdr:col>4</xdr:col>
                <xdr:colOff>114</xdr:colOff>
                <xdr:row>1048</xdr:row>
                <xdr:rowOff>1</xdr:rowOff>
              </xdr:to>
            </anchor>
          </commentPr>
        </mc:Choice>
        <mc:Fallback/>
      </mc:AlternateContent>
    </comment>
    <comment ref="E160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6</xdr:colOff>
                <xdr:row>1053</xdr:row>
                <xdr:rowOff>5</xdr:rowOff>
              </xdr:from>
              <xdr:to>
                <xdr:col>4</xdr:col>
                <xdr:colOff>114</xdr:colOff>
                <xdr:row>1055</xdr:row>
                <xdr:rowOff>1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pcuser:
</t>
        </r>
        <r>
          <rPr>
            <sz val="8"/>
            <color rgb="FF000000"/>
            <rFont val="Tahoma"/>
            <family val="0"/>
          </rPr>
          <t xml:space="preserve">inserire l'impor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0</xdr:colOff>
                <xdr:row>8</xdr:row>
                <xdr:rowOff>9</xdr:rowOff>
              </xdr:from>
              <xdr:to>
                <xdr:col>6</xdr:col>
                <xdr:colOff>23</xdr:colOff>
                <xdr:row>10</xdr:row>
                <xdr:rowOff>19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pcuser:
</t>
        </r>
        <r>
          <rPr>
            <sz val="8"/>
            <color rgb="FF000000"/>
            <rFont val="Tahoma"/>
            <family val="0"/>
          </rPr>
          <t xml:space="preserve">inserire l0impor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0</xdr:colOff>
                <xdr:row>9</xdr:row>
                <xdr:rowOff>9</xdr:rowOff>
              </xdr:from>
              <xdr:to>
                <xdr:col>6</xdr:col>
                <xdr:colOff>23</xdr:colOff>
                <xdr:row>11</xdr:row>
                <xdr:rowOff>19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pcuser:
</t>
        </r>
        <r>
          <rPr>
            <sz val="8"/>
            <color rgb="FF000000"/>
            <rFont val="Tahoma"/>
            <family val="0"/>
          </rPr>
          <t xml:space="preserve">inserire la percentu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0</xdr:colOff>
                <xdr:row>10</xdr:row>
                <xdr:rowOff>9</xdr:rowOff>
              </xdr:from>
              <xdr:to>
                <xdr:col>6</xdr:col>
                <xdr:colOff>23</xdr:colOff>
                <xdr:row>13</xdr:row>
                <xdr:rowOff>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0</xdr:colOff>
                <xdr:row>12</xdr:row>
                <xdr:rowOff>9</xdr:rowOff>
              </xdr:from>
              <xdr:to>
                <xdr:col>6</xdr:col>
                <xdr:colOff>23</xdr:colOff>
                <xdr:row>15</xdr:row>
                <xdr:rowOff>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0</xdr:colOff>
                <xdr:row>13</xdr:row>
                <xdr:rowOff>12</xdr:rowOff>
              </xdr:from>
              <xdr:to>
                <xdr:col>6</xdr:col>
                <xdr:colOff>23</xdr:colOff>
                <xdr:row>16</xdr:row>
                <xdr:rowOff>10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0</xdr:colOff>
                <xdr:row>14</xdr:row>
                <xdr:rowOff>11</xdr:rowOff>
              </xdr:from>
              <xdr:to>
                <xdr:col>6</xdr:col>
                <xdr:colOff>23</xdr:colOff>
                <xdr:row>17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0</xdr:colOff>
                <xdr:row>15</xdr:row>
                <xdr:rowOff>11</xdr:rowOff>
              </xdr:from>
              <xdr:to>
                <xdr:col>6</xdr:col>
                <xdr:colOff>23</xdr:colOff>
                <xdr:row>18</xdr:row>
                <xdr:rowOff>7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0</xdr:colOff>
                <xdr:row>16</xdr:row>
                <xdr:rowOff>11</xdr:rowOff>
              </xdr:from>
              <xdr:to>
                <xdr:col>6</xdr:col>
                <xdr:colOff>23</xdr:colOff>
                <xdr:row>19</xdr:row>
                <xdr:rowOff>7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0</xdr:colOff>
                <xdr:row>17</xdr:row>
                <xdr:rowOff>11</xdr:rowOff>
              </xdr:from>
              <xdr:to>
                <xdr:col>6</xdr:col>
                <xdr:colOff>23</xdr:colOff>
                <xdr:row>20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0</xdr:colOff>
                <xdr:row>18</xdr:row>
                <xdr:rowOff>11</xdr:rowOff>
              </xdr:from>
              <xdr:to>
                <xdr:col>6</xdr:col>
                <xdr:colOff>23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0</xdr:colOff>
                <xdr:row>20</xdr:row>
                <xdr:rowOff>11</xdr:rowOff>
              </xdr:from>
              <xdr:to>
                <xdr:col>6</xdr:col>
                <xdr:colOff>23</xdr:colOff>
                <xdr:row>23</xdr:row>
                <xdr:rowOff>1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0</xdr:colOff>
                <xdr:row>21</xdr:row>
                <xdr:rowOff>11</xdr:rowOff>
              </xdr:from>
              <xdr:to>
                <xdr:col>6</xdr:col>
                <xdr:colOff>23</xdr:colOff>
                <xdr:row>24</xdr:row>
                <xdr:rowOff>24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0</xdr:colOff>
                <xdr:row>23</xdr:row>
                <xdr:rowOff>11</xdr:rowOff>
              </xdr:from>
              <xdr:to>
                <xdr:col>6</xdr:col>
                <xdr:colOff>23</xdr:colOff>
                <xdr:row>26</xdr:row>
                <xdr:rowOff>7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0</xdr:colOff>
                <xdr:row>24</xdr:row>
                <xdr:rowOff>11</xdr:rowOff>
              </xdr:from>
              <xdr:to>
                <xdr:col>6</xdr:col>
                <xdr:colOff>23</xdr:colOff>
                <xdr:row>27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0</xdr:colOff>
                <xdr:row>25</xdr:row>
                <xdr:rowOff>11</xdr:rowOff>
              </xdr:from>
              <xdr:to>
                <xdr:col>6</xdr:col>
                <xdr:colOff>23</xdr:colOff>
                <xdr:row>31</xdr:row>
                <xdr:rowOff>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0</xdr:colOff>
                <xdr:row>27</xdr:row>
                <xdr:rowOff>11</xdr:rowOff>
              </xdr:from>
              <xdr:to>
                <xdr:col>6</xdr:col>
                <xdr:colOff>23</xdr:colOff>
                <xdr:row>31</xdr:row>
                <xdr:rowOff>12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0</xdr:colOff>
                <xdr:row>28</xdr:row>
                <xdr:rowOff>11</xdr:rowOff>
              </xdr:from>
              <xdr:to>
                <xdr:col>6</xdr:col>
                <xdr:colOff>23</xdr:colOff>
                <xdr:row>31</xdr:row>
                <xdr:rowOff>17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0</xdr:colOff>
                <xdr:row>29</xdr:row>
                <xdr:rowOff>11</xdr:rowOff>
              </xdr:from>
              <xdr:to>
                <xdr:col>6</xdr:col>
                <xdr:colOff>23</xdr:colOff>
                <xdr:row>31</xdr:row>
                <xdr:rowOff>25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SCRIVERE "NO" O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0</xdr:colOff>
                <xdr:row>31</xdr:row>
                <xdr:rowOff>13</xdr:rowOff>
              </xdr:from>
              <xdr:to>
                <xdr:col>6</xdr:col>
                <xdr:colOff>23</xdr:colOff>
                <xdr:row>39</xdr:row>
                <xdr:rowOff>1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SCRIVERE "NO" O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0</xdr:colOff>
                <xdr:row>32</xdr:row>
                <xdr:rowOff>13</xdr:rowOff>
              </xdr:from>
              <xdr:to>
                <xdr:col>6</xdr:col>
                <xdr:colOff>23</xdr:colOff>
                <xdr:row>34</xdr:row>
                <xdr:rowOff>1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SCRIVERE "NO" O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0</xdr:colOff>
                <xdr:row>33</xdr:row>
                <xdr:rowOff>13</xdr:rowOff>
              </xdr:from>
              <xdr:to>
                <xdr:col>6</xdr:col>
                <xdr:colOff>23</xdr:colOff>
                <xdr:row>36</xdr:row>
                <xdr:rowOff>24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SCRIVERE "NO" O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0</xdr:colOff>
                <xdr:row>34</xdr:row>
                <xdr:rowOff>11</xdr:rowOff>
              </xdr:from>
              <xdr:to>
                <xdr:col>6</xdr:col>
                <xdr:colOff>26</xdr:colOff>
                <xdr:row>35</xdr:row>
                <xdr:rowOff>-13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SCRIVERE "NO" O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0</xdr:colOff>
                <xdr:row>35</xdr:row>
                <xdr:rowOff>11</xdr:rowOff>
              </xdr:from>
              <xdr:to>
                <xdr:col>6</xdr:col>
                <xdr:colOff>23</xdr:colOff>
                <xdr:row>41</xdr:row>
                <xdr:rowOff>5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SCRIVERE "NO" O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0</xdr:colOff>
                <xdr:row>36</xdr:row>
                <xdr:rowOff>11</xdr:rowOff>
              </xdr:from>
              <xdr:to>
                <xdr:col>6</xdr:col>
                <xdr:colOff>23</xdr:colOff>
                <xdr:row>41</xdr:row>
                <xdr:rowOff>11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SCRIVERE "NO" O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0</xdr:colOff>
                <xdr:row>37</xdr:row>
                <xdr:rowOff>11</xdr:rowOff>
              </xdr:from>
              <xdr:to>
                <xdr:col>6</xdr:col>
                <xdr:colOff>23</xdr:colOff>
                <xdr:row>44</xdr:row>
                <xdr:rowOff>11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SCRIVERE "NO" O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0</xdr:colOff>
                <xdr:row>38</xdr:row>
                <xdr:rowOff>11</xdr:rowOff>
              </xdr:from>
              <xdr:to>
                <xdr:col>6</xdr:col>
                <xdr:colOff>23</xdr:colOff>
                <xdr:row>46</xdr:row>
                <xdr:rowOff>3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SCRIVERE "NO" O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0</xdr:colOff>
                <xdr:row>39</xdr:row>
                <xdr:rowOff>11</xdr:rowOff>
              </xdr:from>
              <xdr:to>
                <xdr:col>6</xdr:col>
                <xdr:colOff>26</xdr:colOff>
                <xdr:row>40</xdr:row>
                <xdr:rowOff>17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SCRIVERE "NO" O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0</xdr:colOff>
                <xdr:row>40</xdr:row>
                <xdr:rowOff>11</xdr:rowOff>
              </xdr:from>
              <xdr:to>
                <xdr:col>6</xdr:col>
                <xdr:colOff>23</xdr:colOff>
                <xdr:row>42</xdr:row>
                <xdr:rowOff>24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SCRIVERE "NO" O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0</xdr:colOff>
                <xdr:row>41</xdr:row>
                <xdr:rowOff>11</xdr:rowOff>
              </xdr:from>
              <xdr:to>
                <xdr:col>6</xdr:col>
                <xdr:colOff>23</xdr:colOff>
                <xdr:row>43</xdr:row>
                <xdr:rowOff>24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SCRIVERE "NO" O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0</xdr:colOff>
                <xdr:row>42</xdr:row>
                <xdr:rowOff>11</xdr:rowOff>
              </xdr:from>
              <xdr:to>
                <xdr:col>6</xdr:col>
                <xdr:colOff>23</xdr:colOff>
                <xdr:row>47</xdr:row>
                <xdr:rowOff>14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PPURE LASCIARE VUOTO
ALTERNATIVO AI SUCCESSI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0</xdr:colOff>
                <xdr:row>46</xdr:row>
                <xdr:rowOff>13</xdr:rowOff>
              </xdr:from>
              <xdr:to>
                <xdr:col>6</xdr:col>
                <xdr:colOff>23</xdr:colOff>
                <xdr:row>55</xdr:row>
                <xdr:rowOff>5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 LASCIARE VUOTO
ALTERNATIVO AL PRECEDENTE E AL SEGU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0</xdr:colOff>
                <xdr:row>47</xdr:row>
                <xdr:rowOff>13</xdr:rowOff>
              </xdr:from>
              <xdr:to>
                <xdr:col>6</xdr:col>
                <xdr:colOff>23</xdr:colOff>
                <xdr:row>55</xdr:row>
                <xdr:rowOff>5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O LASCIARE VUOTO
ALTERNATIVO AI DUE PRECE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0</xdr:colOff>
                <xdr:row>48</xdr:row>
                <xdr:rowOff>10</xdr:rowOff>
              </xdr:from>
              <xdr:to>
                <xdr:col>6</xdr:col>
                <xdr:colOff>23</xdr:colOff>
                <xdr:row>55</xdr:row>
                <xdr:rowOff>5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LA CIFRA OFFER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0</xdr:colOff>
                <xdr:row>59</xdr:row>
                <xdr:rowOff>21</xdr:rowOff>
              </xdr:from>
              <xdr:to>
                <xdr:col>6</xdr:col>
                <xdr:colOff>23</xdr:colOff>
                <xdr:row>61</xdr:row>
                <xdr:rowOff>9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LA CIFRA OFFER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0</xdr:colOff>
                <xdr:row>61</xdr:row>
                <xdr:rowOff>9</xdr:rowOff>
              </xdr:from>
              <xdr:to>
                <xdr:col>6</xdr:col>
                <xdr:colOff>23</xdr:colOff>
                <xdr:row>82</xdr:row>
                <xdr:rowOff>15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NO" OPPURE vu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0</xdr:colOff>
                <xdr:row>61</xdr:row>
                <xdr:rowOff>17</xdr:rowOff>
              </xdr:from>
              <xdr:to>
                <xdr:col>6</xdr:col>
                <xdr:colOff>23</xdr:colOff>
                <xdr:row>83</xdr:row>
                <xdr:rowOff>9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LA CIFRA OFFER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0</xdr:colOff>
                <xdr:row>63</xdr:row>
                <xdr:rowOff>13</xdr:rowOff>
              </xdr:from>
              <xdr:to>
                <xdr:col>6</xdr:col>
                <xdr:colOff>23</xdr:colOff>
                <xdr:row>68</xdr:row>
                <xdr:rowOff>15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0</xdr:colOff>
                <xdr:row>64</xdr:row>
                <xdr:rowOff>11</xdr:rowOff>
              </xdr:from>
              <xdr:to>
                <xdr:col>6</xdr:col>
                <xdr:colOff>23</xdr:colOff>
                <xdr:row>68</xdr:row>
                <xdr:rowOff>15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0</xdr:colOff>
                <xdr:row>70</xdr:row>
                <xdr:rowOff>17</xdr:rowOff>
              </xdr:from>
              <xdr:to>
                <xdr:col>6</xdr:col>
                <xdr:colOff>23</xdr:colOff>
                <xdr:row>81</xdr:row>
                <xdr:rowOff>7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0</xdr:colOff>
                <xdr:row>87</xdr:row>
                <xdr:rowOff>1</xdr:rowOff>
              </xdr:from>
              <xdr:to>
                <xdr:col>6</xdr:col>
                <xdr:colOff>23</xdr:colOff>
                <xdr:row>88</xdr:row>
                <xdr:rowOff>-1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0</xdr:colOff>
                <xdr:row>93</xdr:row>
                <xdr:rowOff>11</xdr:rowOff>
              </xdr:from>
              <xdr:to>
                <xdr:col>6</xdr:col>
                <xdr:colOff>23</xdr:colOff>
                <xdr:row>101</xdr:row>
                <xdr:rowOff>8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
alternativo ai due success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0</xdr:colOff>
                <xdr:row>132</xdr:row>
                <xdr:rowOff>21</xdr:rowOff>
              </xdr:from>
              <xdr:to>
                <xdr:col>6</xdr:col>
                <xdr:colOff>23</xdr:colOff>
                <xdr:row>137</xdr:row>
                <xdr:rowOff>8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
alternativo al precedente e al segu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0</xdr:colOff>
                <xdr:row>137</xdr:row>
                <xdr:rowOff>8</xdr:rowOff>
              </xdr:from>
              <xdr:to>
                <xdr:col>6</xdr:col>
                <xdr:colOff>23</xdr:colOff>
                <xdr:row>159</xdr:row>
                <xdr:rowOff>6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
alternativo ai due prece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0</xdr:colOff>
                <xdr:row>139</xdr:row>
                <xdr:rowOff>7</xdr:rowOff>
              </xdr:from>
              <xdr:to>
                <xdr:col>6</xdr:col>
                <xdr:colOff>23</xdr:colOff>
                <xdr:row>163</xdr:row>
                <xdr:rowOff>37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la cifra offer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0</xdr:colOff>
                <xdr:row>150</xdr:row>
                <xdr:rowOff>25</xdr:rowOff>
              </xdr:from>
              <xdr:to>
                <xdr:col>6</xdr:col>
                <xdr:colOff>23</xdr:colOff>
                <xdr:row>168</xdr:row>
                <xdr:rowOff>2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LA CIFRA OFFER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0</xdr:colOff>
                <xdr:row>152</xdr:row>
                <xdr:rowOff>3</xdr:rowOff>
              </xdr:from>
              <xdr:to>
                <xdr:col>6</xdr:col>
                <xdr:colOff>23</xdr:colOff>
                <xdr:row>160</xdr:row>
                <xdr:rowOff>17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ONSERIRE SI SE CO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0</xdr:colOff>
                <xdr:row>155</xdr:row>
                <xdr:rowOff>17</xdr:rowOff>
              </xdr:from>
              <xdr:to>
                <xdr:col>6</xdr:col>
                <xdr:colOff>23</xdr:colOff>
                <xdr:row>158</xdr:row>
                <xdr:rowOff>16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NO" SE NON CO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0</xdr:colOff>
                <xdr:row>160</xdr:row>
                <xdr:rowOff>3</xdr:rowOff>
              </xdr:from>
              <xdr:to>
                <xdr:col>6</xdr:col>
                <xdr:colOff>23</xdr:colOff>
                <xdr:row>165</xdr:row>
                <xdr:rowOff>15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ONSERIRE SI SE CO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0</xdr:colOff>
                <xdr:row>170</xdr:row>
                <xdr:rowOff>6</xdr:rowOff>
              </xdr:from>
              <xdr:to>
                <xdr:col>6</xdr:col>
                <xdr:colOff>23</xdr:colOff>
                <xdr:row>171</xdr:row>
                <xdr:rowOff>17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ONSERIRE SI SE CO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0</xdr:colOff>
                <xdr:row>176</xdr:row>
                <xdr:rowOff>15</xdr:rowOff>
              </xdr:from>
              <xdr:to>
                <xdr:col>6</xdr:col>
                <xdr:colOff>23</xdr:colOff>
                <xdr:row>192</xdr:row>
                <xdr:rowOff>1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ONSERIRE SI SE CO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0</xdr:colOff>
                <xdr:row>194</xdr:row>
                <xdr:rowOff>12</xdr:rowOff>
              </xdr:from>
              <xdr:to>
                <xdr:col>6</xdr:col>
                <xdr:colOff>23</xdr:colOff>
                <xdr:row>196</xdr:row>
                <xdr:rowOff>8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ONSERIRE SI SE CO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0</xdr:colOff>
                <xdr:row>203</xdr:row>
                <xdr:rowOff>8</xdr:rowOff>
              </xdr:from>
              <xdr:to>
                <xdr:col>6</xdr:col>
                <xdr:colOff>23</xdr:colOff>
                <xdr:row>211</xdr:row>
                <xdr:rowOff>18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LA CIFRA OFFER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0</xdr:colOff>
                <xdr:row>214</xdr:row>
                <xdr:rowOff>1</xdr:rowOff>
              </xdr:from>
              <xdr:to>
                <xdr:col>6</xdr:col>
                <xdr:colOff>23</xdr:colOff>
                <xdr:row>216</xdr:row>
                <xdr:rowOff>17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RIE "SI" SE COMPRESO
ALTERNATIVO AL SUCCESS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0</xdr:colOff>
                <xdr:row>251</xdr:row>
                <xdr:rowOff>9</xdr:rowOff>
              </xdr:from>
              <xdr:to>
                <xdr:col>6</xdr:col>
                <xdr:colOff>23</xdr:colOff>
                <xdr:row>253</xdr:row>
                <xdr:rowOff>17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
ALTERNATIVO AL PRECED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0</xdr:colOff>
                <xdr:row>253</xdr:row>
                <xdr:rowOff>17</xdr:rowOff>
              </xdr:from>
              <xdr:to>
                <xdr:col>6</xdr:col>
                <xdr:colOff>23</xdr:colOff>
                <xdr:row>292</xdr:row>
                <xdr:rowOff>1</xdr:rowOff>
              </xdr:to>
            </anchor>
          </commentPr>
        </mc:Choice>
        <mc:Fallback/>
      </mc:AlternateContent>
    </comment>
    <comment ref="G78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
alternativo al success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0</xdr:colOff>
                <xdr:row>255</xdr:row>
                <xdr:rowOff>8</xdr:rowOff>
              </xdr:from>
              <xdr:to>
                <xdr:col>6</xdr:col>
                <xdr:colOff>23</xdr:colOff>
                <xdr:row>279</xdr:row>
                <xdr:rowOff>3</xdr:rowOff>
              </xdr:to>
            </anchor>
          </commentPr>
        </mc:Choice>
        <mc:Fallback/>
      </mc:AlternateContent>
    </comment>
    <comment ref="G80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
alternativo al success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0</xdr:colOff>
                <xdr:row>287</xdr:row>
                <xdr:rowOff>16</xdr:rowOff>
              </xdr:from>
              <xdr:to>
                <xdr:col>6</xdr:col>
                <xdr:colOff>23</xdr:colOff>
                <xdr:row>289</xdr:row>
                <xdr:rowOff>10</xdr:rowOff>
              </xdr:to>
            </anchor>
          </commentPr>
        </mc:Choice>
        <mc:Fallback/>
      </mc:AlternateContent>
    </comment>
    <comment ref="G81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
alternativo al prece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0</xdr:colOff>
                <xdr:row>293</xdr:row>
                <xdr:rowOff>18</xdr:rowOff>
              </xdr:from>
              <xdr:to>
                <xdr:col>6</xdr:col>
                <xdr:colOff>23</xdr:colOff>
                <xdr:row>296</xdr:row>
                <xdr:rowOff>11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
alternativo al success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0</xdr:colOff>
                <xdr:row>302</xdr:row>
                <xdr:rowOff>17</xdr:rowOff>
              </xdr:from>
              <xdr:to>
                <xdr:col>6</xdr:col>
                <xdr:colOff>23</xdr:colOff>
                <xdr:row>327</xdr:row>
                <xdr:rowOff>15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
alternativo al prece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0</xdr:colOff>
                <xdr:row>327</xdr:row>
                <xdr:rowOff>15</xdr:rowOff>
              </xdr:from>
              <xdr:to>
                <xdr:col>6</xdr:col>
                <xdr:colOff>23</xdr:colOff>
                <xdr:row>359</xdr:row>
                <xdr:rowOff>2</xdr:rowOff>
              </xdr:to>
            </anchor>
          </commentPr>
        </mc:Choice>
        <mc:Fallback/>
      </mc:AlternateContent>
    </comment>
    <comment ref="G94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 " se compr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0</xdr:colOff>
                <xdr:row>391</xdr:row>
                <xdr:rowOff>10</xdr:rowOff>
              </xdr:from>
              <xdr:to>
                <xdr:col>6</xdr:col>
                <xdr:colOff>23</xdr:colOff>
                <xdr:row>396</xdr:row>
                <xdr:rowOff>10</xdr:rowOff>
              </xdr:to>
            </anchor>
          </commentPr>
        </mc:Choice>
        <mc:Fallback/>
      </mc:AlternateContent>
    </comment>
    <comment ref="G95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 " se compr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0</xdr:colOff>
                <xdr:row>402</xdr:row>
                <xdr:rowOff>8</xdr:rowOff>
              </xdr:from>
              <xdr:to>
                <xdr:col>6</xdr:col>
                <xdr:colOff>23</xdr:colOff>
                <xdr:row>406</xdr:row>
                <xdr:rowOff>6</xdr:rowOff>
              </xdr:to>
            </anchor>
          </commentPr>
        </mc:Choice>
        <mc:Fallback/>
      </mc:AlternateContent>
    </comment>
    <comment ref="G96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 " se compr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0</xdr:colOff>
                <xdr:row>411</xdr:row>
                <xdr:rowOff>16</xdr:rowOff>
              </xdr:from>
              <xdr:to>
                <xdr:col>6</xdr:col>
                <xdr:colOff>23</xdr:colOff>
                <xdr:row>414</xdr:row>
                <xdr:rowOff>14</xdr:rowOff>
              </xdr:to>
            </anchor>
          </commentPr>
        </mc:Choice>
        <mc:Fallback/>
      </mc:AlternateContent>
    </comment>
    <comment ref="G97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 " se compr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0</xdr:colOff>
                <xdr:row>417</xdr:row>
                <xdr:rowOff>1</xdr:rowOff>
              </xdr:from>
              <xdr:to>
                <xdr:col>6</xdr:col>
                <xdr:colOff>23</xdr:colOff>
                <xdr:row>444</xdr:row>
                <xdr:rowOff>9</xdr:rowOff>
              </xdr:to>
            </anchor>
          </commentPr>
        </mc:Choice>
        <mc:Fallback/>
      </mc:AlternateContent>
    </comment>
    <comment ref="G98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 " se compr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0</xdr:colOff>
                <xdr:row>444</xdr:row>
                <xdr:rowOff>9</xdr:rowOff>
              </xdr:from>
              <xdr:to>
                <xdr:col>6</xdr:col>
                <xdr:colOff>23</xdr:colOff>
                <xdr:row>447</xdr:row>
                <xdr:rowOff>3</xdr:rowOff>
              </xdr:to>
            </anchor>
          </commentPr>
        </mc:Choice>
        <mc:Fallback/>
      </mc:AlternateContent>
    </comment>
    <comment ref="G99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 " se compr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0</xdr:colOff>
                <xdr:row>450</xdr:row>
                <xdr:rowOff>18</xdr:rowOff>
              </xdr:from>
              <xdr:to>
                <xdr:col>6</xdr:col>
                <xdr:colOff>23</xdr:colOff>
                <xdr:row>478</xdr:row>
                <xdr:rowOff>8</xdr:rowOff>
              </xdr:to>
            </anchor>
          </commentPr>
        </mc:Choice>
        <mc:Fallback/>
      </mc:AlternateContent>
    </comment>
    <comment ref="G100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cifra offer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0</xdr:colOff>
                <xdr:row>462</xdr:row>
                <xdr:rowOff>14</xdr:rowOff>
              </xdr:from>
              <xdr:to>
                <xdr:col>6</xdr:col>
                <xdr:colOff>23</xdr:colOff>
                <xdr:row>463</xdr:row>
                <xdr:rowOff>6</xdr:rowOff>
              </xdr:to>
            </anchor>
          </commentPr>
        </mc:Choice>
        <mc:Fallback/>
      </mc:AlternateContent>
    </comment>
    <comment ref="G101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e cifra offer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0</xdr:colOff>
                <xdr:row>470</xdr:row>
                <xdr:rowOff>7</xdr:rowOff>
              </xdr:from>
              <xdr:to>
                <xdr:col>6</xdr:col>
                <xdr:colOff>23</xdr:colOff>
                <xdr:row>480</xdr:row>
                <xdr:rowOff>19</xdr:rowOff>
              </xdr:to>
            </anchor>
          </commentPr>
        </mc:Choice>
        <mc:Fallback/>
      </mc:AlternateContent>
    </comment>
    <comment ref="G102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 " se compr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0</xdr:colOff>
                <xdr:row>488</xdr:row>
                <xdr:rowOff>11</xdr:rowOff>
              </xdr:from>
              <xdr:to>
                <xdr:col>6</xdr:col>
                <xdr:colOff>23</xdr:colOff>
                <xdr:row>501</xdr:row>
                <xdr:rowOff>13</xdr:rowOff>
              </xdr:to>
            </anchor>
          </commentPr>
        </mc:Choice>
        <mc:Fallback/>
      </mc:AlternateContent>
    </comment>
    <comment ref="G103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 " se compr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0</xdr:colOff>
                <xdr:row>506</xdr:row>
                <xdr:rowOff>6</xdr:rowOff>
              </xdr:from>
              <xdr:to>
                <xdr:col>6</xdr:col>
                <xdr:colOff>23</xdr:colOff>
                <xdr:row>511</xdr:row>
                <xdr:rowOff>1</xdr:rowOff>
              </xdr:to>
            </anchor>
          </commentPr>
        </mc:Choice>
        <mc:Fallback/>
      </mc:AlternateContent>
    </comment>
    <comment ref="G104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 " se compr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0</xdr:colOff>
                <xdr:row>513</xdr:row>
                <xdr:rowOff>19</xdr:rowOff>
              </xdr:from>
              <xdr:to>
                <xdr:col>6</xdr:col>
                <xdr:colOff>23</xdr:colOff>
                <xdr:row>536</xdr:row>
                <xdr:rowOff>7</xdr:rowOff>
              </xdr:to>
            </anchor>
          </commentPr>
        </mc:Choice>
        <mc:Fallback/>
      </mc:AlternateContent>
    </comment>
    <comment ref="G105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 " se compr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0</xdr:colOff>
                <xdr:row>524</xdr:row>
                <xdr:rowOff>17</xdr:rowOff>
              </xdr:from>
              <xdr:to>
                <xdr:col>6</xdr:col>
                <xdr:colOff>23</xdr:colOff>
                <xdr:row>531</xdr:row>
                <xdr:rowOff>17</xdr:rowOff>
              </xdr:to>
            </anchor>
          </commentPr>
        </mc:Choice>
        <mc:Fallback/>
      </mc:AlternateContent>
    </comment>
    <comment ref="G106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 " se compr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0</xdr:colOff>
                <xdr:row>543</xdr:row>
                <xdr:rowOff>18</xdr:rowOff>
              </xdr:from>
              <xdr:to>
                <xdr:col>6</xdr:col>
                <xdr:colOff>23</xdr:colOff>
                <xdr:row>545</xdr:row>
                <xdr:rowOff>3</xdr:rowOff>
              </xdr:to>
            </anchor>
          </commentPr>
        </mc:Choice>
        <mc:Fallback/>
      </mc:AlternateContent>
    </comment>
    <comment ref="G107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 " se compr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0</xdr:colOff>
                <xdr:row>556</xdr:row>
                <xdr:rowOff>8</xdr:rowOff>
              </xdr:from>
              <xdr:to>
                <xdr:col>6</xdr:col>
                <xdr:colOff>23</xdr:colOff>
                <xdr:row>565</xdr:row>
                <xdr:rowOff>15</xdr:rowOff>
              </xdr:to>
            </anchor>
          </commentPr>
        </mc:Choice>
        <mc:Fallback/>
      </mc:AlternateContent>
    </comment>
    <comment ref="G109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 " se compr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0</xdr:colOff>
                <xdr:row>568</xdr:row>
                <xdr:rowOff>11</xdr:rowOff>
              </xdr:from>
              <xdr:to>
                <xdr:col>6</xdr:col>
                <xdr:colOff>23</xdr:colOff>
                <xdr:row>586</xdr:row>
                <xdr:rowOff>16</xdr:rowOff>
              </xdr:to>
            </anchor>
          </commentPr>
        </mc:Choice>
        <mc:Fallback/>
      </mc:AlternateContent>
    </comment>
    <comment ref="G110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 " se compr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0</xdr:colOff>
                <xdr:row>581</xdr:row>
                <xdr:rowOff>19</xdr:rowOff>
              </xdr:from>
              <xdr:to>
                <xdr:col>6</xdr:col>
                <xdr:colOff>23</xdr:colOff>
                <xdr:row>584</xdr:row>
                <xdr:rowOff>10</xdr:rowOff>
              </xdr:to>
            </anchor>
          </commentPr>
        </mc:Choice>
        <mc:Fallback/>
      </mc:AlternateContent>
    </comment>
    <comment ref="G111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 " se compr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0</xdr:colOff>
                <xdr:row>586</xdr:row>
                <xdr:rowOff>10</xdr:rowOff>
              </xdr:from>
              <xdr:to>
                <xdr:col>6</xdr:col>
                <xdr:colOff>23</xdr:colOff>
                <xdr:row>589</xdr:row>
                <xdr:rowOff>8</xdr:rowOff>
              </xdr:to>
            </anchor>
          </commentPr>
        </mc:Choice>
        <mc:Fallback/>
      </mc:AlternateContent>
    </comment>
    <comment ref="G113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cifra offer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0</xdr:colOff>
                <xdr:row>598</xdr:row>
                <xdr:rowOff>15</xdr:rowOff>
              </xdr:from>
              <xdr:to>
                <xdr:col>6</xdr:col>
                <xdr:colOff>23</xdr:colOff>
                <xdr:row>620</xdr:row>
                <xdr:rowOff>3</xdr:rowOff>
              </xdr:to>
            </anchor>
          </commentPr>
        </mc:Choice>
        <mc:Fallback/>
      </mc:AlternateContent>
    </comment>
    <comment ref="G114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no" se offer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0</xdr:colOff>
                <xdr:row>599</xdr:row>
                <xdr:rowOff>5</xdr:rowOff>
              </xdr:from>
              <xdr:to>
                <xdr:col>6</xdr:col>
                <xdr:colOff>23</xdr:colOff>
                <xdr:row>620</xdr:row>
                <xdr:rowOff>19</xdr:rowOff>
              </xdr:to>
            </anchor>
          </commentPr>
        </mc:Choice>
        <mc:Fallback/>
      </mc:AlternateContent>
    </comment>
    <comment ref="G115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SE COMPRESO, ALTRIMENTI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0</xdr:colOff>
                <xdr:row>612</xdr:row>
                <xdr:rowOff>17</xdr:rowOff>
              </xdr:from>
              <xdr:to>
                <xdr:col>6</xdr:col>
                <xdr:colOff>23</xdr:colOff>
                <xdr:row>619</xdr:row>
                <xdr:rowOff>6</xdr:rowOff>
              </xdr:to>
            </anchor>
          </commentPr>
        </mc:Choice>
        <mc:Fallback/>
      </mc:AlternateContent>
    </comment>
    <comment ref="G116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SE COMPRESO, ALTRIMENTI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0</xdr:colOff>
                <xdr:row>622</xdr:row>
                <xdr:rowOff>8</xdr:rowOff>
              </xdr:from>
              <xdr:to>
                <xdr:col>6</xdr:col>
                <xdr:colOff>23</xdr:colOff>
                <xdr:row>624</xdr:row>
                <xdr:rowOff>14</xdr:rowOff>
              </xdr:to>
            </anchor>
          </commentPr>
        </mc:Choice>
        <mc:Fallback/>
      </mc:AlternateContent>
    </comment>
    <comment ref="G117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SE COMPRESO, ALTRIMENTI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0</xdr:colOff>
                <xdr:row>626</xdr:row>
                <xdr:rowOff>10</xdr:rowOff>
              </xdr:from>
              <xdr:to>
                <xdr:col>6</xdr:col>
                <xdr:colOff>23</xdr:colOff>
                <xdr:row>641</xdr:row>
                <xdr:rowOff>9</xdr:rowOff>
              </xdr:to>
            </anchor>
          </commentPr>
        </mc:Choice>
        <mc:Fallback/>
      </mc:AlternateContent>
    </comment>
    <comment ref="G118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SE COMPRESO, ALTRIMENTI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0</xdr:colOff>
                <xdr:row>633</xdr:row>
                <xdr:rowOff>16</xdr:rowOff>
              </xdr:from>
              <xdr:to>
                <xdr:col>6</xdr:col>
                <xdr:colOff>23</xdr:colOff>
                <xdr:row>640</xdr:row>
                <xdr:rowOff>8</xdr:rowOff>
              </xdr:to>
            </anchor>
          </commentPr>
        </mc:Choice>
        <mc:Fallback/>
      </mc:AlternateContent>
    </comment>
    <comment ref="G119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SE COMPRESO, ALTRIMENTI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0</xdr:colOff>
                <xdr:row>647</xdr:row>
                <xdr:rowOff>4</xdr:rowOff>
              </xdr:from>
              <xdr:to>
                <xdr:col>6</xdr:col>
                <xdr:colOff>23</xdr:colOff>
                <xdr:row>650</xdr:row>
                <xdr:rowOff>1</xdr:rowOff>
              </xdr:to>
            </anchor>
          </commentPr>
        </mc:Choice>
        <mc:Fallback/>
      </mc:AlternateContent>
    </comment>
    <comment ref="G120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SE COMPRESO, ALTRIMENTI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0</xdr:colOff>
                <xdr:row>655</xdr:row>
                <xdr:rowOff>8</xdr:rowOff>
              </xdr:from>
              <xdr:to>
                <xdr:col>6</xdr:col>
                <xdr:colOff>23</xdr:colOff>
                <xdr:row>657</xdr:row>
                <xdr:rowOff>20</xdr:rowOff>
              </xdr:to>
            </anchor>
          </commentPr>
        </mc:Choice>
        <mc:Fallback/>
      </mc:AlternateContent>
    </comment>
    <comment ref="G121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SE COMPRESO, ALTRIMENTI LASCIARE VU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0</xdr:colOff>
                <xdr:row>661</xdr:row>
                <xdr:rowOff>17</xdr:rowOff>
              </xdr:from>
              <xdr:to>
                <xdr:col>6</xdr:col>
                <xdr:colOff>23</xdr:colOff>
                <xdr:row>674</xdr:row>
                <xdr:rowOff>1</xdr:rowOff>
              </xdr:to>
            </anchor>
          </commentPr>
        </mc:Choice>
        <mc:Fallback/>
      </mc:AlternateContent>
    </comment>
    <comment ref="G122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SCI"SI" SE COMPRESO, ALTRIMENTI LASCIA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0</xdr:colOff>
                <xdr:row>681</xdr:row>
                <xdr:rowOff>6</xdr:rowOff>
              </xdr:from>
              <xdr:to>
                <xdr:col>6</xdr:col>
                <xdr:colOff>23</xdr:colOff>
                <xdr:row>687</xdr:row>
                <xdr:rowOff>12</xdr:rowOff>
              </xdr:to>
            </anchor>
          </commentPr>
        </mc:Choice>
        <mc:Fallback/>
      </mc:AlternateContent>
    </comment>
    <comment ref="G125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0</xdr:colOff>
                <xdr:row>706</xdr:row>
                <xdr:rowOff>5</xdr:rowOff>
              </xdr:from>
              <xdr:to>
                <xdr:col>6</xdr:col>
                <xdr:colOff>23</xdr:colOff>
                <xdr:row>730</xdr:row>
                <xdr:rowOff>7</xdr:rowOff>
              </xdr:to>
            </anchor>
          </commentPr>
        </mc:Choice>
        <mc:Fallback/>
      </mc:AlternateContent>
    </comment>
    <comment ref="G126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0</xdr:colOff>
                <xdr:row>717</xdr:row>
                <xdr:rowOff>19</xdr:rowOff>
              </xdr:from>
              <xdr:to>
                <xdr:col>6</xdr:col>
                <xdr:colOff>23</xdr:colOff>
                <xdr:row>719</xdr:row>
                <xdr:rowOff>19</xdr:rowOff>
              </xdr:to>
            </anchor>
          </commentPr>
        </mc:Choice>
        <mc:Fallback/>
      </mc:AlternateContent>
    </comment>
    <comment ref="G129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CIFRA OFFER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0</xdr:colOff>
                <xdr:row>746</xdr:row>
                <xdr:rowOff>5</xdr:rowOff>
              </xdr:from>
              <xdr:to>
                <xdr:col>6</xdr:col>
                <xdr:colOff>23</xdr:colOff>
                <xdr:row>752</xdr:row>
                <xdr:rowOff>6</xdr:rowOff>
              </xdr:to>
            </anchor>
          </commentPr>
        </mc:Choice>
        <mc:Fallback/>
      </mc:AlternateContent>
    </comment>
    <comment ref="G131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0</xdr:colOff>
                <xdr:row>771</xdr:row>
                <xdr:rowOff>10</xdr:rowOff>
              </xdr:from>
              <xdr:to>
                <xdr:col>6</xdr:col>
                <xdr:colOff>23</xdr:colOff>
                <xdr:row>773</xdr:row>
                <xdr:rowOff>10</xdr:rowOff>
              </xdr:to>
            </anchor>
          </commentPr>
        </mc:Choice>
        <mc:Fallback/>
      </mc:AlternateContent>
    </comment>
    <comment ref="G132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0</xdr:colOff>
                <xdr:row>775</xdr:row>
                <xdr:rowOff>4</xdr:rowOff>
              </xdr:from>
              <xdr:to>
                <xdr:col>6</xdr:col>
                <xdr:colOff>23</xdr:colOff>
                <xdr:row>786</xdr:row>
                <xdr:rowOff>10</xdr:rowOff>
              </xdr:to>
            </anchor>
          </commentPr>
        </mc:Choice>
        <mc:Fallback/>
      </mc:AlternateContent>
    </comment>
    <comment ref="G133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0</xdr:colOff>
                <xdr:row>778</xdr:row>
                <xdr:rowOff>0</xdr:rowOff>
              </xdr:from>
              <xdr:to>
                <xdr:col>6</xdr:col>
                <xdr:colOff>23</xdr:colOff>
                <xdr:row>793</xdr:row>
                <xdr:rowOff>17</xdr:rowOff>
              </xdr:to>
            </anchor>
          </commentPr>
        </mc:Choice>
        <mc:Fallback/>
      </mc:AlternateContent>
    </comment>
    <comment ref="G134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0</xdr:colOff>
                <xdr:row>788</xdr:row>
                <xdr:rowOff>19</xdr:rowOff>
              </xdr:from>
              <xdr:to>
                <xdr:col>6</xdr:col>
                <xdr:colOff>23</xdr:colOff>
                <xdr:row>795</xdr:row>
                <xdr:rowOff>8</xdr:rowOff>
              </xdr:to>
            </anchor>
          </commentPr>
        </mc:Choice>
        <mc:Fallback/>
      </mc:AlternateContent>
    </comment>
    <comment ref="G135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0</xdr:colOff>
                <xdr:row>799</xdr:row>
                <xdr:rowOff>11</xdr:rowOff>
              </xdr:from>
              <xdr:to>
                <xdr:col>6</xdr:col>
                <xdr:colOff>23</xdr:colOff>
                <xdr:row>801</xdr:row>
                <xdr:rowOff>10</xdr:rowOff>
              </xdr:to>
            </anchor>
          </commentPr>
        </mc:Choice>
        <mc:Fallback/>
      </mc:AlternateContent>
    </comment>
    <comment ref="G136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0</xdr:colOff>
                <xdr:row>804</xdr:row>
                <xdr:rowOff>16</xdr:rowOff>
              </xdr:from>
              <xdr:to>
                <xdr:col>6</xdr:col>
                <xdr:colOff>23</xdr:colOff>
                <xdr:row>814</xdr:row>
                <xdr:rowOff>3</xdr:rowOff>
              </xdr:to>
            </anchor>
          </commentPr>
        </mc:Choice>
        <mc:Fallback/>
      </mc:AlternateContent>
    </comment>
    <comment ref="G137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0</xdr:colOff>
                <xdr:row>814</xdr:row>
                <xdr:rowOff>3</xdr:rowOff>
              </xdr:from>
              <xdr:to>
                <xdr:col>6</xdr:col>
                <xdr:colOff>23</xdr:colOff>
                <xdr:row>816</xdr:row>
                <xdr:rowOff>3</xdr:rowOff>
              </xdr:to>
            </anchor>
          </commentPr>
        </mc:Choice>
        <mc:Fallback/>
      </mc:AlternateContent>
    </comment>
    <comment ref="G138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0</xdr:colOff>
                <xdr:row>819</xdr:row>
                <xdr:rowOff>8</xdr:rowOff>
              </xdr:from>
              <xdr:to>
                <xdr:col>6</xdr:col>
                <xdr:colOff>23</xdr:colOff>
                <xdr:row>825</xdr:row>
                <xdr:rowOff>9</xdr:rowOff>
              </xdr:to>
            </anchor>
          </commentPr>
        </mc:Choice>
        <mc:Fallback/>
      </mc:AlternateContent>
    </comment>
    <comment ref="G139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0</xdr:colOff>
                <xdr:row>825</xdr:row>
                <xdr:rowOff>10</xdr:rowOff>
              </xdr:from>
              <xdr:to>
                <xdr:col>6</xdr:col>
                <xdr:colOff>23</xdr:colOff>
                <xdr:row>834</xdr:row>
                <xdr:rowOff>1</xdr:rowOff>
              </xdr:to>
            </anchor>
          </commentPr>
        </mc:Choice>
        <mc:Fallback/>
      </mc:AlternateContent>
    </comment>
    <comment ref="G140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0</xdr:colOff>
                <xdr:row>837</xdr:row>
                <xdr:rowOff>6</xdr:rowOff>
              </xdr:from>
              <xdr:to>
                <xdr:col>6</xdr:col>
                <xdr:colOff>23</xdr:colOff>
                <xdr:row>839</xdr:row>
                <xdr:rowOff>6</xdr:rowOff>
              </xdr:to>
            </anchor>
          </commentPr>
        </mc:Choice>
        <mc:Fallback/>
      </mc:AlternateContent>
    </comment>
    <comment ref="G141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0</xdr:colOff>
                <xdr:row>842</xdr:row>
                <xdr:rowOff>11</xdr:rowOff>
              </xdr:from>
              <xdr:to>
                <xdr:col>6</xdr:col>
                <xdr:colOff>23</xdr:colOff>
                <xdr:row>850</xdr:row>
                <xdr:rowOff>14</xdr:rowOff>
              </xdr:to>
            </anchor>
          </commentPr>
        </mc:Choice>
        <mc:Fallback/>
      </mc:AlternateContent>
    </comment>
    <comment ref="G142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0</xdr:colOff>
                <xdr:row>850</xdr:row>
                <xdr:rowOff>14</xdr:rowOff>
              </xdr:from>
              <xdr:to>
                <xdr:col>6</xdr:col>
                <xdr:colOff>23</xdr:colOff>
                <xdr:row>852</xdr:row>
                <xdr:rowOff>13</xdr:rowOff>
              </xdr:to>
            </anchor>
          </commentPr>
        </mc:Choice>
        <mc:Fallback/>
      </mc:AlternateContent>
    </comment>
    <comment ref="G143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0</xdr:colOff>
                <xdr:row>854</xdr:row>
                <xdr:rowOff>16</xdr:rowOff>
              </xdr:from>
              <xdr:to>
                <xdr:col>6</xdr:col>
                <xdr:colOff>23</xdr:colOff>
                <xdr:row>865</xdr:row>
                <xdr:rowOff>15</xdr:rowOff>
              </xdr:to>
            </anchor>
          </commentPr>
        </mc:Choice>
        <mc:Fallback/>
      </mc:AlternateContent>
    </comment>
    <comment ref="G144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0</xdr:colOff>
                <xdr:row>866</xdr:row>
                <xdr:rowOff>18</xdr:rowOff>
              </xdr:from>
              <xdr:to>
                <xdr:col>6</xdr:col>
                <xdr:colOff>23</xdr:colOff>
                <xdr:row>869</xdr:row>
                <xdr:rowOff>14</xdr:rowOff>
              </xdr:to>
            </anchor>
          </commentPr>
        </mc:Choice>
        <mc:Fallback/>
      </mc:AlternateContent>
    </comment>
    <comment ref="G145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0</xdr:colOff>
                <xdr:row>875</xdr:row>
                <xdr:rowOff>8</xdr:rowOff>
              </xdr:from>
              <xdr:to>
                <xdr:col>6</xdr:col>
                <xdr:colOff>23</xdr:colOff>
                <xdr:row>879</xdr:row>
                <xdr:rowOff>17</xdr:rowOff>
              </xdr:to>
            </anchor>
          </commentPr>
        </mc:Choice>
        <mc:Fallback/>
      </mc:AlternateContent>
    </comment>
    <comment ref="G146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0</xdr:colOff>
                <xdr:row>881</xdr:row>
                <xdr:rowOff>3</xdr:rowOff>
              </xdr:from>
              <xdr:to>
                <xdr:col>6</xdr:col>
                <xdr:colOff>23</xdr:colOff>
                <xdr:row>883</xdr:row>
                <xdr:rowOff>15</xdr:rowOff>
              </xdr:to>
            </anchor>
          </commentPr>
        </mc:Choice>
        <mc:Fallback/>
      </mc:AlternateContent>
    </comment>
    <comment ref="G147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0</xdr:colOff>
                <xdr:row>885</xdr:row>
                <xdr:rowOff>5</xdr:rowOff>
              </xdr:from>
              <xdr:to>
                <xdr:col>6</xdr:col>
                <xdr:colOff>23</xdr:colOff>
                <xdr:row>895</xdr:row>
                <xdr:rowOff>19</xdr:rowOff>
              </xdr:to>
            </anchor>
          </commentPr>
        </mc:Choice>
        <mc:Fallback/>
      </mc:AlternateContent>
    </comment>
    <comment ref="G148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0</xdr:colOff>
                <xdr:row>897</xdr:row>
                <xdr:rowOff>15</xdr:rowOff>
              </xdr:from>
              <xdr:to>
                <xdr:col>6</xdr:col>
                <xdr:colOff>23</xdr:colOff>
                <xdr:row>901</xdr:row>
                <xdr:rowOff>15</xdr:rowOff>
              </xdr:to>
            </anchor>
          </commentPr>
        </mc:Choice>
        <mc:Fallback/>
      </mc:AlternateContent>
    </comment>
    <comment ref="G150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0</xdr:colOff>
                <xdr:row>911</xdr:row>
                <xdr:rowOff>3</xdr:rowOff>
              </xdr:from>
              <xdr:to>
                <xdr:col>6</xdr:col>
                <xdr:colOff>23</xdr:colOff>
                <xdr:row>948</xdr:row>
                <xdr:rowOff>9</xdr:rowOff>
              </xdr:to>
            </anchor>
          </commentPr>
        </mc:Choice>
        <mc:Fallback/>
      </mc:AlternateContent>
    </comment>
    <comment ref="G151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0</xdr:colOff>
                <xdr:row>911</xdr:row>
                <xdr:rowOff>13</xdr:rowOff>
              </xdr:from>
              <xdr:to>
                <xdr:col>6</xdr:col>
                <xdr:colOff>23</xdr:colOff>
                <xdr:row>947</xdr:row>
                <xdr:rowOff>3</xdr:rowOff>
              </xdr:to>
            </anchor>
          </commentPr>
        </mc:Choice>
        <mc:Fallback/>
      </mc:AlternateContent>
    </comment>
    <comment ref="G152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0</xdr:colOff>
                <xdr:row>959</xdr:row>
                <xdr:rowOff>12</xdr:rowOff>
              </xdr:from>
              <xdr:to>
                <xdr:col>6</xdr:col>
                <xdr:colOff>23</xdr:colOff>
                <xdr:row>964</xdr:row>
                <xdr:rowOff>15</xdr:rowOff>
              </xdr:to>
            </anchor>
          </commentPr>
        </mc:Choice>
        <mc:Fallback/>
      </mc:AlternateContent>
    </comment>
    <comment ref="G154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0</xdr:colOff>
                <xdr:row>973</xdr:row>
                <xdr:rowOff>13</xdr:rowOff>
              </xdr:from>
              <xdr:to>
                <xdr:col>6</xdr:col>
                <xdr:colOff>23</xdr:colOff>
                <xdr:row>996</xdr:row>
                <xdr:rowOff>14</xdr:rowOff>
              </xdr:to>
            </anchor>
          </commentPr>
        </mc:Choice>
        <mc:Fallback/>
      </mc:AlternateContent>
    </comment>
    <comment ref="G155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0</xdr:colOff>
                <xdr:row>985</xdr:row>
                <xdr:rowOff>12</xdr:rowOff>
              </xdr:from>
              <xdr:to>
                <xdr:col>6</xdr:col>
                <xdr:colOff>23</xdr:colOff>
                <xdr:row>992</xdr:row>
                <xdr:rowOff>16</xdr:rowOff>
              </xdr:to>
            </anchor>
          </commentPr>
        </mc:Choice>
        <mc:Fallback/>
      </mc:AlternateContent>
    </comment>
    <comment ref="G156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0</xdr:colOff>
                <xdr:row>1002</xdr:row>
                <xdr:rowOff>6</xdr:rowOff>
              </xdr:from>
              <xdr:to>
                <xdr:col>6</xdr:col>
                <xdr:colOff>23</xdr:colOff>
                <xdr:row>1003</xdr:row>
                <xdr:rowOff>19</xdr:rowOff>
              </xdr:to>
            </anchor>
          </commentPr>
        </mc:Choice>
        <mc:Fallback/>
      </mc:AlternateContent>
    </comment>
    <comment ref="G157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0</xdr:colOff>
                <xdr:row>1013</xdr:row>
                <xdr:rowOff>10</xdr:rowOff>
              </xdr:from>
              <xdr:to>
                <xdr:col>6</xdr:col>
                <xdr:colOff>23</xdr:colOff>
                <xdr:row>1020</xdr:row>
                <xdr:rowOff>9</xdr:rowOff>
              </xdr:to>
            </anchor>
          </commentPr>
        </mc:Choice>
        <mc:Fallback/>
      </mc:AlternateContent>
    </comment>
    <comment ref="G158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0</xdr:colOff>
                <xdr:row>1025</xdr:row>
                <xdr:rowOff>7</xdr:rowOff>
              </xdr:from>
              <xdr:to>
                <xdr:col>6</xdr:col>
                <xdr:colOff>23</xdr:colOff>
                <xdr:row>1027</xdr:row>
                <xdr:rowOff>7</xdr:rowOff>
              </xdr:to>
            </anchor>
          </commentPr>
        </mc:Choice>
        <mc:Fallback/>
      </mc:AlternateContent>
    </comment>
    <comment ref="G159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0</xdr:colOff>
                <xdr:row>1034</xdr:row>
                <xdr:rowOff>3</xdr:rowOff>
              </xdr:from>
              <xdr:to>
                <xdr:col>6</xdr:col>
                <xdr:colOff>27</xdr:colOff>
                <xdr:row>1035</xdr:row>
                <xdr:rowOff>-7</xdr:rowOff>
              </xdr:to>
            </anchor>
          </commentPr>
        </mc:Choice>
        <mc:Fallback/>
      </mc:AlternateContent>
    </comment>
    <comment ref="G160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"SI" SE COMPRESO, ALTRIMENTI LASCIARE VU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0</xdr:colOff>
                <xdr:row>1053</xdr:row>
                <xdr:rowOff>5</xdr:rowOff>
              </xdr:from>
              <xdr:to>
                <xdr:col>6</xdr:col>
                <xdr:colOff>23</xdr:colOff>
                <xdr:row>1056</xdr:row>
                <xdr:rowOff>12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manualmente secondo specif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338</xdr:row>
                <xdr:rowOff>19</xdr:rowOff>
              </xdr:from>
              <xdr:to>
                <xdr:col>7</xdr:col>
                <xdr:colOff>-15</xdr:colOff>
                <xdr:row>34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5" uniqueCount="186">
  <si>
    <t xml:space="preserve">PROSPETTO    COMPARATIVO     ASSICURAZIONE</t>
  </si>
  <si>
    <t xml:space="preserve">AMBIENTE SCUOLA</t>
  </si>
  <si>
    <t xml:space="preserve">BENACQUISTA</t>
  </si>
  <si>
    <t xml:space="preserve">CARIGE ASSICURAZIONE </t>
  </si>
  <si>
    <t xml:space="preserve">SEZ. 1 VALUT. GEN. - PREMIO - RISCHI ASSIC. E TOLLERANZA  MAX. 40</t>
  </si>
  <si>
    <t xml:space="preserve">non pervenuta offerta</t>
  </si>
  <si>
    <t xml:space="preserve">RISCHI PER I QUALI E' PRESTATA L'ASSICURAZIONE</t>
  </si>
  <si>
    <t xml:space="preserve">1.</t>
  </si>
  <si>
    <t xml:space="preserve">Responsabilità Civile Terzi (RCT)</t>
  </si>
  <si>
    <t xml:space="preserve">SI</t>
  </si>
  <si>
    <t xml:space="preserve">2.</t>
  </si>
  <si>
    <t xml:space="preserve">Responsabilità Civile verso Prestatori di lavoro (RCO)</t>
  </si>
  <si>
    <t xml:space="preserve">3.</t>
  </si>
  <si>
    <t xml:space="preserve">Infortuni</t>
  </si>
  <si>
    <t xml:space="preserve">4.</t>
  </si>
  <si>
    <t xml:space="preserve">Tutela Giudiziaria</t>
  </si>
  <si>
    <t xml:space="preserve">5.</t>
  </si>
  <si>
    <t xml:space="preserve">Assistenza</t>
  </si>
  <si>
    <t xml:space="preserve">SOGGETTI ASSICURATI A TITOLO ONEROSO</t>
  </si>
  <si>
    <t xml:space="preserve">Alunni iscritti alla scuola</t>
  </si>
  <si>
    <t xml:space="preserve">Dirigente Scolastico., Direttore SGA e Operatori scolastici (personale docente / non docenti di ruolo e non)</t>
  </si>
  <si>
    <t xml:space="preserve">Tolleranza</t>
  </si>
  <si>
    <t xml:space="preserve">ALTRI SOGGETTI ASSICURATI A TITOLO GRATUITO</t>
  </si>
  <si>
    <t xml:space="preserve">Genitori partecipanti ad iniziative/progetti/attività deliberate dall'istituto scolastico</t>
  </si>
  <si>
    <t xml:space="preserve">SI </t>
  </si>
  <si>
    <t xml:space="preserve">Alunni portatori di handicap</t>
  </si>
  <si>
    <t xml:space="preserve">Gli accompagnatori degli alunni qualsiasi siano, durante i viaggi di istruzione, gite, visite guidate, ecc..</t>
  </si>
  <si>
    <t xml:space="preserve">I partecipanti al Progetto Orientamento</t>
  </si>
  <si>
    <t xml:space="preserve">Il responsabile della Sicurezza (D.Lgs 81/2008)</t>
  </si>
  <si>
    <t xml:space="preserve">Uditori ed allievi iscritti in corso di anno scolastico</t>
  </si>
  <si>
    <t xml:space="preserve">Esperti esterni /Prestatori d'Opera e Collaboratori nominati dall'Istituto estranei all'organico della scuola</t>
  </si>
  <si>
    <t xml:space="preserve">Personale in quiescienza (C.M. 127 del 14/04/94)</t>
  </si>
  <si>
    <t xml:space="preserve">Presidente e Componenti delle Commissioni d'esame</t>
  </si>
  <si>
    <t xml:space="preserve">Revisori dei Conti</t>
  </si>
  <si>
    <t xml:space="preserve">Presidente del Consiglio di Istituto</t>
  </si>
  <si>
    <t xml:space="preserve">Membri degli Organi Collegiali (compresi i genitori ai sensi del DPR 416/1974)</t>
  </si>
  <si>
    <t xml:space="preserve">Tirocinanti anche professionali</t>
  </si>
  <si>
    <t xml:space="preserve">Soggetti esterni in relazione ad attività organizzate dalla scuola</t>
  </si>
  <si>
    <t xml:space="preserve">Operatori  Socio  Assistenziali</t>
  </si>
  <si>
    <t xml:space="preserve">Assistenti di lingua straniera</t>
  </si>
  <si>
    <t xml:space="preserve">Assistenti educatori</t>
  </si>
  <si>
    <t xml:space="preserve">Gli alunni e gli accompagnatori degli alunni di altre scuole anche stranieri temporaneamente ospiti preso l'Istituto Scolastico o presso le famiglie degli studenti</t>
  </si>
  <si>
    <t xml:space="preserve">AMBITO DI APPLICAZIONE DELLA POLIZZA</t>
  </si>
  <si>
    <t xml:space="preserve">Attività scolastiche, parascolastiche, extrascolastiche, interscolastiche, ricreative e tutto quello che rientra nei programmi scolastici</t>
  </si>
  <si>
    <t xml:space="preserve">Tutte le attività di educazione fisica, comprese tutte le attività ginnico/sportive e non, anche extra programma</t>
  </si>
  <si>
    <t xml:space="preserve">Visite guidate, visite a musei, scambi ed attività culturali in genere, purché siano controllate da organi scolastici o da organi autorizzati da quelli</t>
  </si>
  <si>
    <t xml:space="preserve">Visite a cantieri, aziende e laboratori, stage aziendali, alternanza scuola/lavoro e le attività pratiche di topografia e di laboratorio con uso di strumenti anche all'estero della scuola, compreso esperimenti e prove pratiche dirette, anche in assenza di personale scolastico</t>
  </si>
  <si>
    <t xml:space="preserve">Piedibus, bicibus e i corsi organizzati per il conseguimento del certificato di idoneità alla guida del ciclomotore</t>
  </si>
  <si>
    <t xml:space="preserve">Giochi della gioventu' e giochi sportivi studenteschi e relativi allenamenti anche in strutture esterne alla scuola o in altri luoghi all'uopo designati purché efettuati in presenza di loro personale incaricato e in convenzione con la scuola stessa</t>
  </si>
  <si>
    <t xml:space="preserve">Tutte le attività di refezione e di ricreazione</t>
  </si>
  <si>
    <t xml:space="preserve">Le gite scolastiche, viaggi di istruzione, passeggiate e uscite didattiche, comprese le "settimane bianche", anche all'estero </t>
  </si>
  <si>
    <t xml:space="preserve">I viaggi e scambi di integrazione culturale e di preparazione e di indirizzo, purché venga rispettato il programma deliberato</t>
  </si>
  <si>
    <t xml:space="preserve">Le uscite relative al Progetto Orientamento, sempreché l'uscita sia organizzata dalla Contraente e con personale della scuola</t>
  </si>
  <si>
    <t xml:space="preserve">Le attività autogestite ed attività correlate all'autonomia</t>
  </si>
  <si>
    <t xml:space="preserve">I tasferimenti interni ed esterni strettamente connessi allo svolgimento delle suddette attività</t>
  </si>
  <si>
    <t xml:space="preserve">Progetti formativi esterni alla scuola</t>
  </si>
  <si>
    <t xml:space="preserve">NO</t>
  </si>
  <si>
    <t xml:space="preserve">SEZ.  2 - Modalità valutazione resp. Civile -                                Max 40</t>
  </si>
  <si>
    <r>
      <rPr>
        <sz val="14"/>
        <color rgb="FF000000"/>
        <rFont val="Arial"/>
        <family val="2"/>
      </rPr>
      <t xml:space="preserve">Responsabilità Civile verso Terzi  </t>
    </r>
    <r>
      <rPr>
        <b val="true"/>
        <sz val="14"/>
        <color rgb="FF000000"/>
        <rFont val="Arial"/>
        <family val="2"/>
      </rPr>
      <t xml:space="preserve">Limite di Risarcimento per anno</t>
    </r>
  </si>
  <si>
    <t xml:space="preserve">Illimitato per anno</t>
  </si>
  <si>
    <t xml:space="preserve">Limitato per anno maggiore di 10.000.000</t>
  </si>
  <si>
    <t xml:space="preserve">Limitato per anno  minore di 10.000.000</t>
  </si>
  <si>
    <r>
      <rPr>
        <sz val="14"/>
        <color rgb="FF000000"/>
        <rFont val="Arial"/>
        <family val="2"/>
      </rPr>
      <t xml:space="preserve">Responsabilità Civile verso Terzi - </t>
    </r>
    <r>
      <rPr>
        <b val="true"/>
        <sz val="14"/>
        <color rgb="FF000000"/>
        <rFont val="Arial"/>
        <family val="2"/>
      </rPr>
      <t xml:space="preserve">Massimale Unico per Sinistro</t>
    </r>
    <r>
      <rPr>
        <sz val="14"/>
        <color rgb="FF000000"/>
        <rFont val="Arial"/>
        <family val="2"/>
      </rPr>
      <t xml:space="preserve"> senza sottolimiti per danni a persone, animali, cose, strutture diverse da quelle scolastiche</t>
    </r>
  </si>
  <si>
    <t xml:space="preserve">Danni da interruzione o sospensione di attività</t>
  </si>
  <si>
    <t xml:space="preserve">Presenza di franchigia</t>
  </si>
  <si>
    <t xml:space="preserve">Estensioni diverse</t>
  </si>
  <si>
    <t xml:space="preserve">·</t>
  </si>
  <si>
    <t xml:space="preserve">Danni da incendio</t>
  </si>
  <si>
    <t xml:space="preserve">Responsabilità Civile Responsabile della Sicurezza (D.Lgs. 9/4/2008 n. 81)</t>
  </si>
  <si>
    <t xml:space="preserve">Responsabilità Civile Scambi Culturali</t>
  </si>
  <si>
    <t xml:space="preserve">Responsabilità personale Operatori scolastici</t>
  </si>
  <si>
    <t xml:space="preserve">Responsabilità civile Alunni(ANCHE MAGGIORENNI) in itinere anche senza responsabilità del contraente Istituto scolastico</t>
  </si>
  <si>
    <t xml:space="preserve">Responsabilità civile verso Terzi Prestori di lavoro (R.C.O.) Massimale Unico per Sinistro ovvero senza sottolimiti per danni a persone</t>
  </si>
  <si>
    <t xml:space="preserve">Limitato per anno minore di 10.000.000</t>
  </si>
  <si>
    <t xml:space="preserve">SEZ. 3 - Modalità valutazione Infortuni -                                           Max 80</t>
  </si>
  <si>
    <t xml:space="preserve">a)</t>
  </si>
  <si>
    <t xml:space="preserve">Morte (MAX  4 P.)</t>
  </si>
  <si>
    <t xml:space="preserve">b)</t>
  </si>
  <si>
    <t xml:space="preserve">Invalidità permanente</t>
  </si>
  <si>
    <t xml:space="preserve">Tabella INAIL per il calcolo Invalidità Permanente</t>
  </si>
  <si>
    <t xml:space="preserve">Franchigie sull'Invalidità permanente</t>
  </si>
  <si>
    <t xml:space="preserve">Invalidità permanente del 100% se l'invalidità è superiore al 45%</t>
  </si>
  <si>
    <t xml:space="preserve">Raddoppio Invalidità Perm. per alunni orfani</t>
  </si>
  <si>
    <t xml:space="preserve">Capitale aggiuntivo per I.P. superiore al 75%</t>
  </si>
  <si>
    <t xml:space="preserve">Polizza Vita per I,P, superiore al 75%</t>
  </si>
  <si>
    <t xml:space="preserve">c)</t>
  </si>
  <si>
    <t xml:space="preserve">Rimborso spese mediche da infortunio, comprese spese per cure e protesi dentarie, oculistiche e dell'apparato uditivo (MAX 5 P.)</t>
  </si>
  <si>
    <t xml:space="preserve">Operatività Rimborso Spese Mediche da Infortunio </t>
  </si>
  <si>
    <t xml:space="preserve"># Al 1° rischio</t>
  </si>
  <si>
    <t xml:space="preserve"># Integrative al 2° rischio</t>
  </si>
  <si>
    <t xml:space="preserve">SPESE per cure e prot. dent. Senza  limiti e senza sottolimiti per dente</t>
  </si>
  <si>
    <t xml:space="preserve">Spese per cure e protesi dentarie eventuali limite di visite</t>
  </si>
  <si>
    <t xml:space="preserve"># SENZA LIMITE</t>
  </si>
  <si>
    <t xml:space="preserve"># CON LIMITE</t>
  </si>
  <si>
    <t xml:space="preserve">Massimale rimborso spese mediche indipendente e cumulabile con quelli previsti da tutte le altre garanzie</t>
  </si>
  <si>
    <t xml:space="preserve"># CUMULABILI</t>
  </si>
  <si>
    <t xml:space="preserve"># NON CUMULABILI</t>
  </si>
  <si>
    <t xml:space="preserve">d)</t>
  </si>
  <si>
    <t xml:space="preserve">Spese Aggiuntive da infortunio</t>
  </si>
  <si>
    <t xml:space="preserve">Danni al Vestiario</t>
  </si>
  <si>
    <t xml:space="preserve">Danni a Carrozzelle/Tutori per portatori di handicap</t>
  </si>
  <si>
    <t xml:space="preserve">Danni a Biciclette</t>
  </si>
  <si>
    <t xml:space="preserve">Danni a strumenti musicali</t>
  </si>
  <si>
    <t xml:space="preserve">Protesi Ortopediche</t>
  </si>
  <si>
    <t xml:space="preserve">Protesi ortodontiche</t>
  </si>
  <si>
    <t xml:space="preserve">Danni a occhiali o lenti</t>
  </si>
  <si>
    <t xml:space="preserve">SENZA LIMITI</t>
  </si>
  <si>
    <t xml:space="preserve">e)</t>
  </si>
  <si>
    <t xml:space="preserve">Spese aggiuntive a seguito di Infortunio</t>
  </si>
  <si>
    <t xml:space="preserve">Diaria da ricovero/Day Hospital (Euro/giorno)</t>
  </si>
  <si>
    <t xml:space="preserve">Diaria da gesso al giorno</t>
  </si>
  <si>
    <t xml:space="preserve">Diaria da gesso e/o immobilizzazione anche per lesioni non radiologicamente accertate, comprese dita delle mani</t>
  </si>
  <si>
    <t xml:space="preserve">Spese trasporto Arto ingessato</t>
  </si>
  <si>
    <t xml:space="preserve">Indennità di accompagnamento e trasporto</t>
  </si>
  <si>
    <t xml:space="preserve">1050/35,00 G.</t>
  </si>
  <si>
    <t xml:space="preserve">Indennità di assenza (Una Tantum)</t>
  </si>
  <si>
    <t xml:space="preserve">f)</t>
  </si>
  <si>
    <t xml:space="preserve">Massimale Catastrofale (anche gite ed uscite didattiche in genere)</t>
  </si>
  <si>
    <t xml:space="preserve">g)</t>
  </si>
  <si>
    <t xml:space="preserve">Limite per rischi Aeronautici, inondazioni, alluvioni, terremoti ed infortuni conseguenti ad atti terroristici</t>
  </si>
  <si>
    <t xml:space="preserve">h)</t>
  </si>
  <si>
    <t xml:space="preserve">Possibilità di recupero da Stato di coma</t>
  </si>
  <si>
    <t xml:space="preserve">Rimborso forfetario Contagio da Virus H.I.V.</t>
  </si>
  <si>
    <t xml:space="preserve">Rimborso forfetario (meningite, Poliomielite ed Epatite Virale)</t>
  </si>
  <si>
    <t xml:space="preserve">Invalidità permanente da malattia (contagio da Virus H.I.V.)</t>
  </si>
  <si>
    <t xml:space="preserve">Invalidità permanente da malattia (Meningite, Poliomielite ed Epatite Virale)</t>
  </si>
  <si>
    <t xml:space="preserve">Danno estetico</t>
  </si>
  <si>
    <t xml:space="preserve">Spese per lezioni private di recupero</t>
  </si>
  <si>
    <t xml:space="preserve">Perdita anno scolastico per infortunio</t>
  </si>
  <si>
    <t xml:space="preserve">Spese funerarie</t>
  </si>
  <si>
    <t xml:space="preserve">Borsa di studio per Commorienza Genitori</t>
  </si>
  <si>
    <t xml:space="preserve">SEZ. 4 - Valutazione tutela giudiziaria -                                            Max 10</t>
  </si>
  <si>
    <t xml:space="preserve">Massimale assicurato (MAX P. 4)</t>
  </si>
  <si>
    <t xml:space="preserve">Controversie con compagnie di assicurazione</t>
  </si>
  <si>
    <t xml:space="preserve">Libera scelta del legale</t>
  </si>
  <si>
    <t xml:space="preserve">Spese per  procedimenti legali</t>
  </si>
  <si>
    <t xml:space="preserve">Gestione e definizione di multe e ammende</t>
  </si>
  <si>
    <t xml:space="preserve">Violazione di norme sullo smaltimento dei rifiuti</t>
  </si>
  <si>
    <t xml:space="preserve">Violazione di norme sulla privacy</t>
  </si>
  <si>
    <t xml:space="preserve">Spese non riconosciute congrue dall'Avvocatura dello Stato</t>
  </si>
  <si>
    <t xml:space="preserve">Provedimenti penali per inadempimenti fiscali, amm.vi, tributari, c. la rivalsa</t>
  </si>
  <si>
    <t xml:space="preserve">Consulenza ed assistenza per cause di lavoro e ricorsi al TAR</t>
  </si>
  <si>
    <t xml:space="preserve">SEZ. 5 - Valutazione Tutela e assistenza                         -              Max 40</t>
  </si>
  <si>
    <t xml:space="preserve">Garanzia Assistenza a Scuola</t>
  </si>
  <si>
    <t xml:space="preserve">- Invio medico a scuola</t>
  </si>
  <si>
    <t xml:space="preserve">- Trasporto in Ospedale con ambulanza</t>
  </si>
  <si>
    <t xml:space="preserve">- Comunicazioni urgenti a familiari</t>
  </si>
  <si>
    <t xml:space="preserve">- Organizzazione visite specialistiche con cliniche</t>
  </si>
  <si>
    <t xml:space="preserve">Rimborso spese mediche da Malattia (in viaggio)</t>
  </si>
  <si>
    <t xml:space="preserve">Garanzia Assistenza in viaggio</t>
  </si>
  <si>
    <t xml:space="preserve">- Invio medico</t>
  </si>
  <si>
    <t xml:space="preserve">- Invio e trasporto in ambulanza</t>
  </si>
  <si>
    <t xml:space="preserve">- Consulenza medico telefonica 24h su 24</t>
  </si>
  <si>
    <t xml:space="preserve">- Trasferimento sanitario</t>
  </si>
  <si>
    <t xml:space="preserve">- Informazioni cliniche sul paziente</t>
  </si>
  <si>
    <t xml:space="preserve">- Interprete a disposizione</t>
  </si>
  <si>
    <t xml:space="preserve">- Familiare accanto</t>
  </si>
  <si>
    <t xml:space="preserve">- Rientro dell'assicurato convalescente</t>
  </si>
  <si>
    <t xml:space="preserve">- Rientro anticipato</t>
  </si>
  <si>
    <t xml:space="preserve">- Invio di un accompagnatore in sostituzione</t>
  </si>
  <si>
    <t xml:space="preserve">- Rimpatrio salma</t>
  </si>
  <si>
    <t xml:space="preserve">- Abuso di Alcolici e/o psicofarmaci</t>
  </si>
  <si>
    <t xml:space="preserve">- Uso non terapeutico di stupefacenti</t>
  </si>
  <si>
    <t xml:space="preserve">- Partecipazione a gare sportive</t>
  </si>
  <si>
    <t xml:space="preserve">- Gioco del calcio</t>
  </si>
  <si>
    <t xml:space="preserve">Assicurazione bagaglio in viaggio</t>
  </si>
  <si>
    <t xml:space="preserve">Annullamento viaggio per infortunio - malattia</t>
  </si>
  <si>
    <t xml:space="preserve">Annullamento corsi per infortuni</t>
  </si>
  <si>
    <t xml:space="preserve">SEZ. 6 - VALUTAZIONI V ARIANTI  E  ALTRE  GARANZIE                 Max 20</t>
  </si>
  <si>
    <t xml:space="preserve">DANNI AGLI OCCHIALI/LENTI DEGLI ALUNNI  anche senza infortuni  Somma assicurata a 1° rischio assoluto</t>
  </si>
  <si>
    <t xml:space="preserve">DANNI A EFFETTI PERSONALI DEGLI ALUNNI ANCHE SENZA INFORTUNI</t>
  </si>
  <si>
    <t xml:space="preserve">FURTO E RAPINA VALORI </t>
  </si>
  <si>
    <t xml:space="preserve">SERVIZI E PRESTAZIONI AGGIUNTIVE</t>
  </si>
  <si>
    <t xml:space="preserve">Assistente dedicato per la gestione commerciale e sinistri</t>
  </si>
  <si>
    <t xml:space="preserve">Assistenza on line continua  durante l'orario d'ufficio</t>
  </si>
  <si>
    <t xml:space="preserve">Assistenza telefonica 24h su 24h scuola e famiglia</t>
  </si>
  <si>
    <t xml:space="preserve">Denuncia e gestione sinistri totalmente on-line</t>
  </si>
  <si>
    <t xml:space="preserve">Gestione e liquidazione autonoma e diretta dei sinistri da parte dell'agenzia</t>
  </si>
  <si>
    <t xml:space="preserve">Presenza di certificato qualità UNI EN ISO 9001-2008</t>
  </si>
  <si>
    <t xml:space="preserve">Compilazione automatica modelli denuncia (INAIL-INPS-MIOUR-USP polizza regionale -organi PS -compilabile dalla scuola) se tutti compresi</t>
  </si>
  <si>
    <t xml:space="preserve">TOTALI</t>
  </si>
  <si>
    <t xml:space="preserve">Molfetta, 09 settembre 2014</t>
  </si>
  <si>
    <t xml:space="preserve">f.to la Commissione</t>
  </si>
  <si>
    <t xml:space="preserve">Michele Laudadio</t>
  </si>
  <si>
    <t xml:space="preserve">Annamaria Lovascio</t>
  </si>
  <si>
    <t xml:space="preserve">Gianfranco Cappellut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\ * #,##0.00_-;\-[$€]\ * #,##0.00_-;_-[$€]\ * \-??_-;_-@_-"/>
    <numFmt numFmtId="166" formatCode="0.00"/>
    <numFmt numFmtId="167" formatCode="@"/>
    <numFmt numFmtId="168" formatCode="0.0"/>
    <numFmt numFmtId="169" formatCode="0.00%"/>
    <numFmt numFmtId="170" formatCode="_-&quot;€ &quot;* #,##0.00_-;&quot;-€ &quot;* #,##0.00_-;_-&quot;€ &quot;* \-??_-;_-@_-"/>
    <numFmt numFmtId="171" formatCode="#,##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name val="Arial"/>
      <family val="2"/>
    </font>
    <font>
      <b val="true"/>
      <sz val="12"/>
      <name val="Calibri"/>
      <family val="2"/>
    </font>
    <font>
      <b val="true"/>
      <i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4"/>
      <color rgb="FF800000"/>
      <name val="Arial"/>
      <family val="2"/>
    </font>
    <font>
      <b val="true"/>
      <i val="true"/>
      <sz val="10"/>
      <color rgb="FF8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Symbol"/>
      <family val="1"/>
      <charset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Tahoma"/>
      <family val="2"/>
    </font>
    <font>
      <sz val="14"/>
      <color rgb="FF000000"/>
      <name val="Calibri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6"/>
      <name val="Calibri"/>
      <family val="2"/>
    </font>
    <font>
      <b val="true"/>
      <i val="true"/>
      <sz val="16"/>
      <color rgb="FF800000"/>
      <name val="Arial"/>
      <family val="2"/>
    </font>
    <font>
      <b val="true"/>
      <sz val="11"/>
      <name val="Arial"/>
      <family val="2"/>
    </font>
    <font>
      <sz val="16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9" fillId="5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9" fillId="5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7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7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7" fillId="5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5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9" fillId="5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9" fillId="5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5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5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9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6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6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5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5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5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9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9" fillId="7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7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9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9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9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9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9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9" fillId="5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true" rightToLeft="false" tabSelected="false" showOutlineSymbols="true" defaultGridColor="true" view="normal" topLeftCell="A1" colorId="64" zoomScale="33" zoomScaleNormal="33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06.41"/>
    <col collapsed="false" customWidth="true" hidden="false" outlineLevel="0" max="3" min="3" style="3" width="28.41"/>
    <col collapsed="false" customWidth="true" hidden="false" outlineLevel="0" max="4" min="4" style="4" width="33.56"/>
    <col collapsed="false" customWidth="true" hidden="false" outlineLevel="0" max="5" min="5" style="3" width="31.56"/>
    <col collapsed="false" customWidth="true" hidden="false" outlineLevel="0" max="6" min="6" style="4" width="48.7"/>
    <col collapsed="false" customWidth="true" hidden="false" outlineLevel="0" max="7" min="7" style="3" width="22.56"/>
    <col collapsed="false" customWidth="true" hidden="false" outlineLevel="0" max="8" min="8" style="4" width="27.28"/>
    <col collapsed="false" customWidth="true" hidden="false" outlineLevel="0" max="9" min="9" style="0" width="12.85"/>
    <col collapsed="false" customWidth="true" hidden="false" outlineLevel="0" max="10" min="10" style="0" width="12.42"/>
  </cols>
  <sheetData>
    <row r="1" customFormat="fals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4.95" hidden="false" customHeight="true" outlineLevel="0" collapsed="false">
      <c r="B2" s="6"/>
      <c r="C2" s="7" t="s">
        <v>1</v>
      </c>
      <c r="D2" s="7"/>
      <c r="E2" s="7" t="s">
        <v>2</v>
      </c>
      <c r="F2" s="7"/>
      <c r="G2" s="7" t="s">
        <v>3</v>
      </c>
      <c r="H2" s="7"/>
    </row>
    <row r="3" customFormat="false" ht="30" hidden="false" customHeight="true" outlineLevel="0" collapsed="false">
      <c r="A3" s="8" t="s">
        <v>4</v>
      </c>
      <c r="B3" s="8"/>
      <c r="C3" s="9"/>
      <c r="D3" s="10" t="n">
        <f aca="false">SUM(D4:D46)</f>
        <v>31</v>
      </c>
      <c r="E3" s="9"/>
      <c r="F3" s="10" t="n">
        <f aca="false">SUM(F4:F46)</f>
        <v>33.98</v>
      </c>
      <c r="G3" s="11" t="s">
        <v>5</v>
      </c>
      <c r="H3" s="12"/>
    </row>
    <row r="4" customFormat="false" ht="30" hidden="false" customHeight="true" outlineLevel="0" collapsed="false">
      <c r="A4" s="13" t="s">
        <v>6</v>
      </c>
      <c r="B4" s="13"/>
      <c r="C4" s="14"/>
      <c r="D4" s="15"/>
      <c r="E4" s="14"/>
      <c r="F4" s="15"/>
      <c r="G4" s="16"/>
      <c r="H4" s="17"/>
    </row>
    <row r="5" customFormat="false" ht="30" hidden="false" customHeight="true" outlineLevel="0" collapsed="false">
      <c r="A5" s="18" t="s">
        <v>7</v>
      </c>
      <c r="B5" s="19" t="s">
        <v>8</v>
      </c>
      <c r="C5" s="20" t="s">
        <v>9</v>
      </c>
      <c r="D5" s="21"/>
      <c r="E5" s="20" t="s">
        <v>9</v>
      </c>
      <c r="F5" s="21"/>
      <c r="G5" s="22"/>
      <c r="H5" s="23"/>
    </row>
    <row r="6" customFormat="false" ht="30" hidden="false" customHeight="true" outlineLevel="0" collapsed="false">
      <c r="A6" s="24" t="s">
        <v>10</v>
      </c>
      <c r="B6" s="25" t="s">
        <v>11</v>
      </c>
      <c r="C6" s="20" t="s">
        <v>9</v>
      </c>
      <c r="D6" s="26"/>
      <c r="E6" s="27" t="s">
        <v>9</v>
      </c>
      <c r="F6" s="26"/>
      <c r="G6" s="28"/>
      <c r="H6" s="29"/>
    </row>
    <row r="7" customFormat="false" ht="30" hidden="false" customHeight="true" outlineLevel="0" collapsed="false">
      <c r="A7" s="24" t="s">
        <v>12</v>
      </c>
      <c r="B7" s="25" t="s">
        <v>13</v>
      </c>
      <c r="C7" s="20" t="s">
        <v>9</v>
      </c>
      <c r="D7" s="26"/>
      <c r="E7" s="27" t="s">
        <v>9</v>
      </c>
      <c r="F7" s="26"/>
      <c r="G7" s="28"/>
      <c r="H7" s="29"/>
    </row>
    <row r="8" customFormat="false" ht="30" hidden="false" customHeight="true" outlineLevel="0" collapsed="false">
      <c r="A8" s="24" t="s">
        <v>14</v>
      </c>
      <c r="B8" s="25" t="s">
        <v>15</v>
      </c>
      <c r="C8" s="20" t="s">
        <v>9</v>
      </c>
      <c r="D8" s="26"/>
      <c r="E8" s="27" t="s">
        <v>9</v>
      </c>
      <c r="F8" s="26"/>
      <c r="G8" s="28"/>
      <c r="H8" s="29"/>
    </row>
    <row r="9" customFormat="false" ht="30" hidden="false" customHeight="true" outlineLevel="0" collapsed="false">
      <c r="A9" s="30" t="s">
        <v>16</v>
      </c>
      <c r="B9" s="31" t="s">
        <v>17</v>
      </c>
      <c r="C9" s="20" t="s">
        <v>9</v>
      </c>
      <c r="D9" s="26"/>
      <c r="E9" s="27" t="s">
        <v>9</v>
      </c>
      <c r="F9" s="26"/>
      <c r="G9" s="28"/>
      <c r="H9" s="29"/>
    </row>
    <row r="10" customFormat="false" ht="30" hidden="false" customHeight="true" outlineLevel="0" collapsed="false">
      <c r="A10" s="32" t="s">
        <v>18</v>
      </c>
      <c r="B10" s="32"/>
      <c r="C10" s="33"/>
      <c r="D10" s="34"/>
      <c r="E10" s="33"/>
      <c r="F10" s="34"/>
      <c r="G10" s="35"/>
      <c r="H10" s="36"/>
    </row>
    <row r="11" customFormat="false" ht="30" hidden="false" customHeight="true" outlineLevel="0" collapsed="false">
      <c r="A11" s="37" t="s">
        <v>7</v>
      </c>
      <c r="B11" s="38" t="s">
        <v>19</v>
      </c>
      <c r="C11" s="39" t="n">
        <v>5</v>
      </c>
      <c r="D11" s="40" t="n">
        <f aca="false">ROUND(10*$I$11/C11,2)</f>
        <v>10</v>
      </c>
      <c r="E11" s="39" t="n">
        <v>5.3</v>
      </c>
      <c r="F11" s="40" t="n">
        <f aca="false">ROUND(10*$I$11/E11,2)</f>
        <v>9.43</v>
      </c>
      <c r="G11" s="41"/>
      <c r="H11" s="42"/>
      <c r="I11" s="43" t="n">
        <v>5</v>
      </c>
    </row>
    <row r="12" customFormat="false" ht="30" hidden="false" customHeight="true" outlineLevel="0" collapsed="false">
      <c r="A12" s="44" t="s">
        <v>10</v>
      </c>
      <c r="B12" s="45" t="s">
        <v>20</v>
      </c>
      <c r="C12" s="39" t="n">
        <v>5</v>
      </c>
      <c r="D12" s="40" t="n">
        <f aca="false">ROUND(8*$I$12/C12,2)</f>
        <v>8</v>
      </c>
      <c r="E12" s="46" t="n">
        <v>5.3</v>
      </c>
      <c r="F12" s="40" t="n">
        <f aca="false">ROUND(8*$I$12/E12,2)</f>
        <v>7.55</v>
      </c>
      <c r="G12" s="47"/>
      <c r="H12" s="42"/>
      <c r="I12" s="43" t="n">
        <v>5</v>
      </c>
    </row>
    <row r="13" customFormat="false" ht="30" hidden="false" customHeight="true" outlineLevel="0" collapsed="false">
      <c r="A13" s="48"/>
      <c r="B13" s="49" t="s">
        <v>21</v>
      </c>
      <c r="C13" s="50" t="n">
        <v>0.06</v>
      </c>
      <c r="D13" s="51" t="n">
        <f aca="false">IF(C13&gt;10%,4,IF(AND(C13&gt;=6%,C13&lt;=10%),2,IF(C13&lt;5%,0)))</f>
        <v>2</v>
      </c>
      <c r="E13" s="50" t="n">
        <v>0.105</v>
      </c>
      <c r="F13" s="51" t="n">
        <f aca="false">IF(E13&gt;10%,4,IF(AND(E13&gt;=6%,E13&lt;=10%),2,IF(E13&lt;5%,0)))</f>
        <v>4</v>
      </c>
      <c r="G13" s="52"/>
      <c r="H13" s="53"/>
      <c r="I13" s="43"/>
    </row>
    <row r="14" customFormat="false" ht="30" hidden="false" customHeight="true" outlineLevel="0" collapsed="false">
      <c r="A14" s="54" t="s">
        <v>22</v>
      </c>
      <c r="B14" s="54"/>
      <c r="C14" s="55"/>
      <c r="D14" s="34"/>
      <c r="E14" s="55"/>
      <c r="F14" s="34"/>
      <c r="G14" s="56"/>
      <c r="H14" s="36"/>
    </row>
    <row r="15" s="62" customFormat="true" ht="30" hidden="false" customHeight="true" outlineLevel="0" collapsed="false">
      <c r="A15" s="57" t="s">
        <v>23</v>
      </c>
      <c r="B15" s="57"/>
      <c r="C15" s="39" t="s">
        <v>24</v>
      </c>
      <c r="D15" s="58"/>
      <c r="E15" s="39" t="s">
        <v>9</v>
      </c>
      <c r="F15" s="58"/>
      <c r="G15" s="59"/>
      <c r="H15" s="60"/>
      <c r="I15" s="61"/>
    </row>
    <row r="16" s="62" customFormat="true" ht="30" hidden="false" customHeight="true" outlineLevel="0" collapsed="false">
      <c r="A16" s="63" t="s">
        <v>25</v>
      </c>
      <c r="B16" s="63"/>
      <c r="C16" s="39" t="s">
        <v>9</v>
      </c>
      <c r="D16" s="58"/>
      <c r="E16" s="39" t="s">
        <v>9</v>
      </c>
      <c r="F16" s="58"/>
      <c r="G16" s="59"/>
      <c r="H16" s="60"/>
      <c r="I16" s="61"/>
    </row>
    <row r="17" s="62" customFormat="true" ht="30" hidden="false" customHeight="true" outlineLevel="0" collapsed="false">
      <c r="A17" s="64" t="s">
        <v>26</v>
      </c>
      <c r="B17" s="64"/>
      <c r="C17" s="39" t="s">
        <v>9</v>
      </c>
      <c r="D17" s="58"/>
      <c r="E17" s="39" t="s">
        <v>9</v>
      </c>
      <c r="F17" s="58"/>
      <c r="G17" s="59"/>
      <c r="H17" s="60"/>
      <c r="I17" s="61"/>
    </row>
    <row r="18" s="62" customFormat="true" ht="30" hidden="false" customHeight="true" outlineLevel="0" collapsed="false">
      <c r="A18" s="63" t="s">
        <v>27</v>
      </c>
      <c r="B18" s="63"/>
      <c r="C18" s="39" t="s">
        <v>9</v>
      </c>
      <c r="D18" s="58"/>
      <c r="E18" s="39" t="s">
        <v>9</v>
      </c>
      <c r="F18" s="58"/>
      <c r="G18" s="59"/>
      <c r="H18" s="60"/>
      <c r="I18" s="61"/>
    </row>
    <row r="19" s="62" customFormat="true" ht="30" hidden="false" customHeight="true" outlineLevel="0" collapsed="false">
      <c r="A19" s="63" t="s">
        <v>28</v>
      </c>
      <c r="B19" s="63"/>
      <c r="C19" s="39" t="s">
        <v>9</v>
      </c>
      <c r="D19" s="58"/>
      <c r="E19" s="39" t="s">
        <v>9</v>
      </c>
      <c r="F19" s="58"/>
      <c r="G19" s="59"/>
      <c r="H19" s="60"/>
      <c r="I19" s="61"/>
    </row>
    <row r="20" s="62" customFormat="true" ht="30" hidden="false" customHeight="true" outlineLevel="0" collapsed="false">
      <c r="A20" s="63" t="s">
        <v>29</v>
      </c>
      <c r="B20" s="63"/>
      <c r="C20" s="39" t="s">
        <v>9</v>
      </c>
      <c r="D20" s="58"/>
      <c r="E20" s="39" t="s">
        <v>9</v>
      </c>
      <c r="F20" s="58"/>
      <c r="G20" s="59"/>
      <c r="H20" s="60"/>
      <c r="I20" s="61"/>
    </row>
    <row r="21" s="62" customFormat="true" ht="30" hidden="false" customHeight="true" outlineLevel="0" collapsed="false">
      <c r="A21" s="64" t="s">
        <v>30</v>
      </c>
      <c r="B21" s="64"/>
      <c r="C21" s="39" t="s">
        <v>9</v>
      </c>
      <c r="D21" s="58"/>
      <c r="E21" s="39" t="s">
        <v>9</v>
      </c>
      <c r="F21" s="58"/>
      <c r="G21" s="59"/>
      <c r="H21" s="60"/>
      <c r="I21" s="61"/>
    </row>
    <row r="22" s="62" customFormat="true" ht="30" hidden="false" customHeight="true" outlineLevel="0" collapsed="false">
      <c r="A22" s="63" t="s">
        <v>31</v>
      </c>
      <c r="B22" s="63"/>
      <c r="C22" s="39" t="s">
        <v>9</v>
      </c>
      <c r="D22" s="58"/>
      <c r="E22" s="39" t="s">
        <v>9</v>
      </c>
      <c r="F22" s="58"/>
      <c r="G22" s="59"/>
      <c r="H22" s="60"/>
      <c r="I22" s="61"/>
    </row>
    <row r="23" s="62" customFormat="true" ht="30" hidden="false" customHeight="true" outlineLevel="0" collapsed="false">
      <c r="A23" s="63" t="s">
        <v>32</v>
      </c>
      <c r="B23" s="63"/>
      <c r="C23" s="39" t="s">
        <v>9</v>
      </c>
      <c r="D23" s="58"/>
      <c r="E23" s="39" t="s">
        <v>9</v>
      </c>
      <c r="F23" s="58"/>
      <c r="G23" s="59"/>
      <c r="H23" s="60"/>
      <c r="I23" s="61"/>
    </row>
    <row r="24" s="62" customFormat="true" ht="30" hidden="false" customHeight="true" outlineLevel="0" collapsed="false">
      <c r="A24" s="63" t="s">
        <v>33</v>
      </c>
      <c r="B24" s="63"/>
      <c r="C24" s="39" t="s">
        <v>9</v>
      </c>
      <c r="D24" s="58"/>
      <c r="E24" s="39" t="s">
        <v>9</v>
      </c>
      <c r="F24" s="58"/>
      <c r="G24" s="59"/>
      <c r="H24" s="60"/>
      <c r="I24" s="61"/>
    </row>
    <row r="25" s="62" customFormat="true" ht="30" hidden="false" customHeight="true" outlineLevel="0" collapsed="false">
      <c r="A25" s="65" t="s">
        <v>34</v>
      </c>
      <c r="B25" s="65"/>
      <c r="C25" s="39" t="s">
        <v>9</v>
      </c>
      <c r="D25" s="58"/>
      <c r="E25" s="39" t="s">
        <v>9</v>
      </c>
      <c r="F25" s="58"/>
      <c r="G25" s="66"/>
      <c r="H25" s="60"/>
      <c r="I25" s="61"/>
    </row>
    <row r="26" s="62" customFormat="true" ht="30" hidden="false" customHeight="true" outlineLevel="0" collapsed="false">
      <c r="A26" s="63" t="s">
        <v>35</v>
      </c>
      <c r="B26" s="63"/>
      <c r="C26" s="39" t="s">
        <v>9</v>
      </c>
      <c r="D26" s="58"/>
      <c r="E26" s="39" t="s">
        <v>9</v>
      </c>
      <c r="F26" s="58"/>
      <c r="G26" s="59"/>
      <c r="H26" s="60"/>
      <c r="I26" s="61"/>
    </row>
    <row r="27" s="62" customFormat="true" ht="30" hidden="false" customHeight="true" outlineLevel="0" collapsed="false">
      <c r="A27" s="63" t="s">
        <v>36</v>
      </c>
      <c r="B27" s="63"/>
      <c r="C27" s="39" t="s">
        <v>9</v>
      </c>
      <c r="D27" s="58"/>
      <c r="E27" s="39" t="s">
        <v>9</v>
      </c>
      <c r="F27" s="58"/>
      <c r="G27" s="59"/>
      <c r="H27" s="60"/>
      <c r="I27" s="61"/>
    </row>
    <row r="28" s="62" customFormat="true" ht="30" hidden="false" customHeight="true" outlineLevel="0" collapsed="false">
      <c r="A28" s="67" t="s">
        <v>37</v>
      </c>
      <c r="B28" s="67"/>
      <c r="C28" s="39" t="s">
        <v>9</v>
      </c>
      <c r="D28" s="58"/>
      <c r="E28" s="39" t="s">
        <v>9</v>
      </c>
      <c r="F28" s="58"/>
      <c r="G28" s="59"/>
      <c r="H28" s="60"/>
      <c r="I28" s="61"/>
    </row>
    <row r="29" s="62" customFormat="true" ht="30" hidden="false" customHeight="true" outlineLevel="0" collapsed="false">
      <c r="A29" s="65" t="s">
        <v>38</v>
      </c>
      <c r="B29" s="65"/>
      <c r="C29" s="39" t="s">
        <v>9</v>
      </c>
      <c r="D29" s="58"/>
      <c r="E29" s="39" t="s">
        <v>9</v>
      </c>
      <c r="F29" s="58"/>
      <c r="G29" s="59"/>
      <c r="H29" s="60"/>
      <c r="I29" s="61"/>
    </row>
    <row r="30" s="62" customFormat="true" ht="30" hidden="false" customHeight="true" outlineLevel="0" collapsed="false">
      <c r="A30" s="68" t="s">
        <v>39</v>
      </c>
      <c r="B30" s="68"/>
      <c r="C30" s="39" t="s">
        <v>9</v>
      </c>
      <c r="D30" s="58"/>
      <c r="E30" s="39" t="s">
        <v>9</v>
      </c>
      <c r="F30" s="58"/>
      <c r="G30" s="59"/>
      <c r="H30" s="60"/>
      <c r="I30" s="61"/>
    </row>
    <row r="31" s="62" customFormat="true" ht="30" hidden="false" customHeight="true" outlineLevel="0" collapsed="false">
      <c r="A31" s="68" t="s">
        <v>40</v>
      </c>
      <c r="B31" s="68"/>
      <c r="C31" s="39" t="s">
        <v>9</v>
      </c>
      <c r="D31" s="58"/>
      <c r="E31" s="39" t="s">
        <v>9</v>
      </c>
      <c r="F31" s="58"/>
      <c r="G31" s="59"/>
      <c r="H31" s="60"/>
      <c r="I31" s="61"/>
    </row>
    <row r="32" s="62" customFormat="true" ht="30" hidden="false" customHeight="true" outlineLevel="0" collapsed="false">
      <c r="A32" s="69" t="s">
        <v>41</v>
      </c>
      <c r="B32" s="69"/>
      <c r="C32" s="39" t="s">
        <v>9</v>
      </c>
      <c r="D32" s="58"/>
      <c r="E32" s="39" t="s">
        <v>9</v>
      </c>
      <c r="F32" s="58"/>
      <c r="G32" s="59"/>
      <c r="H32" s="60"/>
      <c r="I32" s="61"/>
    </row>
    <row r="33" customFormat="false" ht="30" hidden="false" customHeight="true" outlineLevel="0" collapsed="false">
      <c r="A33" s="54" t="s">
        <v>42</v>
      </c>
      <c r="B33" s="54"/>
      <c r="C33" s="55"/>
      <c r="D33" s="34"/>
      <c r="E33" s="55"/>
      <c r="F33" s="34"/>
      <c r="G33" s="56"/>
      <c r="H33" s="36"/>
      <c r="I33" s="43"/>
    </row>
    <row r="34" s="62" customFormat="true" ht="30" hidden="false" customHeight="true" outlineLevel="0" collapsed="false">
      <c r="A34" s="57" t="s">
        <v>43</v>
      </c>
      <c r="B34" s="57"/>
      <c r="C34" s="39" t="s">
        <v>9</v>
      </c>
      <c r="D34" s="70" t="n">
        <f aca="false">IF(C34="SI",1,-1)</f>
        <v>1</v>
      </c>
      <c r="E34" s="39" t="s">
        <v>9</v>
      </c>
      <c r="F34" s="70" t="n">
        <f aca="false">IF(E34="SI",1,-1)</f>
        <v>1</v>
      </c>
      <c r="G34" s="59"/>
      <c r="H34" s="71"/>
    </row>
    <row r="35" s="62" customFormat="true" ht="30" hidden="false" customHeight="true" outlineLevel="0" collapsed="false">
      <c r="A35" s="57" t="s">
        <v>44</v>
      </c>
      <c r="B35" s="57"/>
      <c r="C35" s="39" t="s">
        <v>9</v>
      </c>
      <c r="D35" s="72" t="n">
        <f aca="false">IF(C35="SI",1,-1)</f>
        <v>1</v>
      </c>
      <c r="E35" s="39" t="s">
        <v>9</v>
      </c>
      <c r="F35" s="72" t="n">
        <f aca="false">IF(E35="SI",1,-1)</f>
        <v>1</v>
      </c>
      <c r="G35" s="59"/>
      <c r="H35" s="73"/>
    </row>
    <row r="36" s="62" customFormat="true" ht="30" hidden="false" customHeight="true" outlineLevel="0" collapsed="false">
      <c r="A36" s="74" t="s">
        <v>45</v>
      </c>
      <c r="B36" s="74"/>
      <c r="C36" s="39" t="s">
        <v>9</v>
      </c>
      <c r="D36" s="72" t="n">
        <f aca="false">IF(C36="SI",1,-1)</f>
        <v>1</v>
      </c>
      <c r="E36" s="39" t="s">
        <v>9</v>
      </c>
      <c r="F36" s="72" t="n">
        <f aca="false">IF(E36="SI",1,-1)</f>
        <v>1</v>
      </c>
      <c r="G36" s="59"/>
      <c r="H36" s="73"/>
    </row>
    <row r="37" s="62" customFormat="true" ht="37.5" hidden="false" customHeight="true" outlineLevel="0" collapsed="false">
      <c r="A37" s="74" t="s">
        <v>46</v>
      </c>
      <c r="B37" s="74"/>
      <c r="C37" s="39" t="s">
        <v>9</v>
      </c>
      <c r="D37" s="72" t="n">
        <f aca="false">IF(C37="SI",1,-1)</f>
        <v>1</v>
      </c>
      <c r="E37" s="39" t="s">
        <v>9</v>
      </c>
      <c r="F37" s="72" t="n">
        <f aca="false">IF(E37="SI",1,-1)</f>
        <v>1</v>
      </c>
      <c r="G37" s="59"/>
      <c r="H37" s="73"/>
    </row>
    <row r="38" s="62" customFormat="true" ht="30" hidden="false" customHeight="true" outlineLevel="0" collapsed="false">
      <c r="A38" s="74" t="s">
        <v>47</v>
      </c>
      <c r="B38" s="74"/>
      <c r="C38" s="39" t="s">
        <v>9</v>
      </c>
      <c r="D38" s="72" t="n">
        <f aca="false">IF(C38="SI",1,-1)</f>
        <v>1</v>
      </c>
      <c r="E38" s="39" t="s">
        <v>9</v>
      </c>
      <c r="F38" s="72" t="n">
        <f aca="false">IF(E38="SI",1,-1)</f>
        <v>1</v>
      </c>
      <c r="G38" s="59"/>
      <c r="H38" s="73"/>
    </row>
    <row r="39" s="62" customFormat="true" ht="36.95" hidden="false" customHeight="true" outlineLevel="0" collapsed="false">
      <c r="A39" s="74" t="s">
        <v>48</v>
      </c>
      <c r="B39" s="74"/>
      <c r="C39" s="39" t="s">
        <v>9</v>
      </c>
      <c r="D39" s="72" t="n">
        <f aca="false">IF(C39="SI",1,-1)</f>
        <v>1</v>
      </c>
      <c r="E39" s="39" t="s">
        <v>9</v>
      </c>
      <c r="F39" s="72" t="n">
        <f aca="false">IF(E39="SI",1,-1)</f>
        <v>1</v>
      </c>
      <c r="G39" s="59"/>
      <c r="H39" s="73"/>
    </row>
    <row r="40" s="62" customFormat="true" ht="30" hidden="false" customHeight="true" outlineLevel="0" collapsed="false">
      <c r="A40" s="67" t="s">
        <v>49</v>
      </c>
      <c r="B40" s="67"/>
      <c r="C40" s="39" t="s">
        <v>9</v>
      </c>
      <c r="D40" s="72" t="n">
        <f aca="false">IF(C40="SI",1,-1)</f>
        <v>1</v>
      </c>
      <c r="E40" s="39" t="s">
        <v>9</v>
      </c>
      <c r="F40" s="72" t="n">
        <f aca="false">IF(E40="SI",1,-1)</f>
        <v>1</v>
      </c>
      <c r="G40" s="59"/>
      <c r="H40" s="73"/>
    </row>
    <row r="41" s="62" customFormat="true" ht="30" hidden="false" customHeight="true" outlineLevel="0" collapsed="false">
      <c r="A41" s="74" t="s">
        <v>50</v>
      </c>
      <c r="B41" s="74"/>
      <c r="C41" s="39" t="s">
        <v>9</v>
      </c>
      <c r="D41" s="72" t="n">
        <f aca="false">IF(C41="SI",1,-1)</f>
        <v>1</v>
      </c>
      <c r="E41" s="39" t="s">
        <v>9</v>
      </c>
      <c r="F41" s="72" t="n">
        <f aca="false">IF(E41="SI",1,-1)</f>
        <v>1</v>
      </c>
      <c r="G41" s="59"/>
      <c r="H41" s="73"/>
    </row>
    <row r="42" s="62" customFormat="true" ht="30" hidden="false" customHeight="true" outlineLevel="0" collapsed="false">
      <c r="A42" s="74" t="s">
        <v>51</v>
      </c>
      <c r="B42" s="74"/>
      <c r="C42" s="39" t="s">
        <v>9</v>
      </c>
      <c r="D42" s="72" t="n">
        <f aca="false">IF(C42="SI",1,-1)</f>
        <v>1</v>
      </c>
      <c r="E42" s="39" t="s">
        <v>9</v>
      </c>
      <c r="F42" s="72" t="n">
        <f aca="false">IF(E42="SI",1,-1)</f>
        <v>1</v>
      </c>
      <c r="G42" s="59"/>
      <c r="H42" s="73"/>
    </row>
    <row r="43" s="62" customFormat="true" ht="30" hidden="false" customHeight="true" outlineLevel="0" collapsed="false">
      <c r="A43" s="74" t="s">
        <v>52</v>
      </c>
      <c r="B43" s="74"/>
      <c r="C43" s="39" t="s">
        <v>9</v>
      </c>
      <c r="D43" s="72" t="n">
        <f aca="false">IF(C43="SI",1,-1)</f>
        <v>1</v>
      </c>
      <c r="E43" s="39" t="s">
        <v>9</v>
      </c>
      <c r="F43" s="72" t="n">
        <f aca="false">IF(E43="SI",1,-1)</f>
        <v>1</v>
      </c>
      <c r="G43" s="59"/>
      <c r="H43" s="73"/>
    </row>
    <row r="44" s="62" customFormat="true" ht="30" hidden="false" customHeight="true" outlineLevel="0" collapsed="false">
      <c r="A44" s="67" t="s">
        <v>53</v>
      </c>
      <c r="B44" s="67"/>
      <c r="C44" s="39" t="s">
        <v>9</v>
      </c>
      <c r="D44" s="72" t="n">
        <f aca="false">IF(C44="SI",1,-1)</f>
        <v>1</v>
      </c>
      <c r="E44" s="39" t="s">
        <v>9</v>
      </c>
      <c r="F44" s="72" t="n">
        <f aca="false">IF(E44="SI",1,-1)</f>
        <v>1</v>
      </c>
      <c r="G44" s="59"/>
      <c r="H44" s="73"/>
    </row>
    <row r="45" s="62" customFormat="true" ht="30" hidden="false" customHeight="true" outlineLevel="0" collapsed="false">
      <c r="A45" s="75" t="s">
        <v>54</v>
      </c>
      <c r="B45" s="75"/>
      <c r="C45" s="39" t="s">
        <v>9</v>
      </c>
      <c r="D45" s="76" t="n">
        <f aca="false">IF(C45="SI",1,-1)</f>
        <v>1</v>
      </c>
      <c r="E45" s="39" t="s">
        <v>9</v>
      </c>
      <c r="F45" s="76" t="n">
        <f aca="false">IF(E45="SI",1,-1)</f>
        <v>1</v>
      </c>
      <c r="G45" s="59"/>
      <c r="H45" s="77"/>
    </row>
    <row r="46" s="62" customFormat="true" ht="30" hidden="false" customHeight="true" outlineLevel="0" collapsed="false">
      <c r="A46" s="78" t="s">
        <v>55</v>
      </c>
      <c r="B46" s="78"/>
      <c r="C46" s="39" t="s">
        <v>56</v>
      </c>
      <c r="D46" s="76" t="n">
        <f aca="false">IF(C46="SI",1,-1)</f>
        <v>-1</v>
      </c>
      <c r="E46" s="39" t="s">
        <v>9</v>
      </c>
      <c r="F46" s="76" t="n">
        <f aca="false">IF(E46="SI",1,-1)</f>
        <v>1</v>
      </c>
      <c r="G46" s="79"/>
      <c r="H46" s="80"/>
    </row>
    <row r="47" s="62" customFormat="true" ht="30" hidden="false" customHeight="true" outlineLevel="0" collapsed="false">
      <c r="A47" s="81" t="s">
        <v>57</v>
      </c>
      <c r="B47" s="81"/>
      <c r="C47" s="82"/>
      <c r="D47" s="83" t="n">
        <f aca="false">SUM(D48:D64)</f>
        <v>36</v>
      </c>
      <c r="E47" s="82"/>
      <c r="F47" s="83" t="n">
        <f aca="false">SUM(F48:F64)</f>
        <v>40</v>
      </c>
      <c r="G47" s="84"/>
      <c r="H47" s="85"/>
    </row>
    <row r="48" s="62" customFormat="true" ht="30" hidden="false" customHeight="true" outlineLevel="0" collapsed="false">
      <c r="A48" s="86" t="s">
        <v>58</v>
      </c>
      <c r="B48" s="86"/>
      <c r="C48" s="87"/>
      <c r="D48" s="88"/>
      <c r="E48" s="87"/>
      <c r="F48" s="88"/>
      <c r="G48" s="89"/>
      <c r="H48" s="90"/>
      <c r="I48" s="61" t="n">
        <f aca="false">MAXA(C48,E48,G48)</f>
        <v>0</v>
      </c>
    </row>
    <row r="49" s="62" customFormat="true" ht="30" hidden="false" customHeight="true" outlineLevel="0" collapsed="false">
      <c r="A49" s="91"/>
      <c r="B49" s="92" t="s">
        <v>59</v>
      </c>
      <c r="C49" s="93" t="s">
        <v>9</v>
      </c>
      <c r="D49" s="70" t="n">
        <f aca="false">IF(C49="SI",7,0)</f>
        <v>7</v>
      </c>
      <c r="E49" s="93" t="s">
        <v>9</v>
      </c>
      <c r="F49" s="70" t="n">
        <f aca="false">IF(E49="SI",7,0)</f>
        <v>7</v>
      </c>
      <c r="G49" s="94"/>
      <c r="H49" s="71"/>
      <c r="I49" s="61"/>
    </row>
    <row r="50" s="62" customFormat="true" ht="30" hidden="false" customHeight="true" outlineLevel="0" collapsed="false">
      <c r="A50" s="95"/>
      <c r="B50" s="19" t="s">
        <v>60</v>
      </c>
      <c r="C50" s="87"/>
      <c r="D50" s="96" t="n">
        <f aca="false">IF(C50="SI",2,0)</f>
        <v>0</v>
      </c>
      <c r="E50" s="87"/>
      <c r="F50" s="96" t="n">
        <f aca="false">IF(E50="SI",2,0)</f>
        <v>0</v>
      </c>
      <c r="G50" s="89"/>
      <c r="H50" s="97"/>
      <c r="I50" s="61"/>
    </row>
    <row r="51" s="62" customFormat="true" ht="30" hidden="false" customHeight="true" outlineLevel="0" collapsed="false">
      <c r="A51" s="98"/>
      <c r="B51" s="19" t="s">
        <v>61</v>
      </c>
      <c r="C51" s="87"/>
      <c r="D51" s="99" t="n">
        <f aca="false">IF(C51="SI",-7,0)</f>
        <v>0</v>
      </c>
      <c r="E51" s="87"/>
      <c r="F51" s="99" t="n">
        <f aca="false">IF(E51="SI",-7,0)</f>
        <v>0</v>
      </c>
      <c r="G51" s="89"/>
      <c r="H51" s="100"/>
      <c r="I51" s="61"/>
    </row>
    <row r="52" s="62" customFormat="true" ht="30" hidden="false" customHeight="true" outlineLevel="0" collapsed="false">
      <c r="A52" s="64" t="s">
        <v>62</v>
      </c>
      <c r="B52" s="64"/>
      <c r="C52" s="101" t="n">
        <v>25000000</v>
      </c>
      <c r="D52" s="51" t="n">
        <f aca="false">IF(C52&gt;10000000,5,IF(AND(C52&gt;=3000000,C52&lt;=10000000),2,IF(C52&lt;3000000,-5)))</f>
        <v>5</v>
      </c>
      <c r="E52" s="101" t="n">
        <v>25000000</v>
      </c>
      <c r="F52" s="51" t="n">
        <f aca="false">IF(E52&gt;10000000,5,IF(AND(E52&gt;=3000000,E52&lt;=10000000),2,IF(E52&lt;3000000,-5)))</f>
        <v>5</v>
      </c>
      <c r="G52" s="102"/>
      <c r="H52" s="103"/>
      <c r="I52" s="61" t="n">
        <f aca="false">MAXA(C52,E52,G52)</f>
        <v>25000000</v>
      </c>
    </row>
    <row r="53" s="62" customFormat="true" ht="30" hidden="false" customHeight="true" outlineLevel="0" collapsed="false">
      <c r="A53" s="63" t="s">
        <v>63</v>
      </c>
      <c r="B53" s="63"/>
      <c r="C53" s="93"/>
      <c r="D53" s="104" t="n">
        <f aca="false">IF(C53&gt;1000000,2,-2)</f>
        <v>-2</v>
      </c>
      <c r="E53" s="93" t="n">
        <v>5000000</v>
      </c>
      <c r="F53" s="104" t="n">
        <f aca="false">IF(E53&gt;1000000,2,-2)</f>
        <v>2</v>
      </c>
      <c r="G53" s="94"/>
      <c r="H53" s="105"/>
    </row>
    <row r="54" s="62" customFormat="true" ht="30" hidden="false" customHeight="true" outlineLevel="0" collapsed="false">
      <c r="A54" s="63" t="s">
        <v>64</v>
      </c>
      <c r="B54" s="63"/>
      <c r="C54" s="106" t="s">
        <v>56</v>
      </c>
      <c r="D54" s="107" t="n">
        <f aca="false">IF(C54="NO",4,-4)</f>
        <v>4</v>
      </c>
      <c r="E54" s="106" t="s">
        <v>56</v>
      </c>
      <c r="F54" s="107" t="n">
        <f aca="false">IF(E54="NO",4,-4)</f>
        <v>4</v>
      </c>
      <c r="G54" s="108"/>
      <c r="H54" s="109"/>
    </row>
    <row r="55" s="62" customFormat="true" ht="30" hidden="false" customHeight="true" outlineLevel="0" collapsed="false">
      <c r="A55" s="110" t="s">
        <v>65</v>
      </c>
      <c r="B55" s="110"/>
      <c r="C55" s="111"/>
      <c r="D55" s="112"/>
      <c r="E55" s="111"/>
      <c r="F55" s="112"/>
      <c r="G55" s="113"/>
      <c r="H55" s="114"/>
    </row>
    <row r="56" s="62" customFormat="true" ht="30" hidden="false" customHeight="true" outlineLevel="0" collapsed="false">
      <c r="A56" s="115" t="s">
        <v>66</v>
      </c>
      <c r="B56" s="116" t="s">
        <v>67</v>
      </c>
      <c r="C56" s="93" t="n">
        <v>10000000</v>
      </c>
      <c r="D56" s="104" t="n">
        <f aca="false">IF(C56&gt;2000000,2,-2)</f>
        <v>2</v>
      </c>
      <c r="E56" s="93" t="n">
        <v>8750000</v>
      </c>
      <c r="F56" s="104" t="n">
        <f aca="false">IF(E56&gt;2000000,2,-2)</f>
        <v>2</v>
      </c>
      <c r="G56" s="94"/>
      <c r="H56" s="105"/>
    </row>
    <row r="57" s="62" customFormat="true" ht="30" hidden="false" customHeight="true" outlineLevel="0" collapsed="false">
      <c r="A57" s="115" t="s">
        <v>66</v>
      </c>
      <c r="B57" s="117" t="s">
        <v>68</v>
      </c>
      <c r="C57" s="27" t="s">
        <v>9</v>
      </c>
      <c r="D57" s="118" t="n">
        <f aca="false">IF(C57="SI",2,-2)</f>
        <v>2</v>
      </c>
      <c r="E57" s="27" t="s">
        <v>9</v>
      </c>
      <c r="F57" s="118" t="n">
        <f aca="false">IF(E57="SI",2,-2)</f>
        <v>2</v>
      </c>
      <c r="G57" s="119"/>
      <c r="H57" s="120"/>
      <c r="J57" s="62" t="n">
        <v>25000000</v>
      </c>
    </row>
    <row r="58" s="62" customFormat="true" ht="30" hidden="false" customHeight="true" outlineLevel="0" collapsed="false">
      <c r="A58" s="115" t="s">
        <v>66</v>
      </c>
      <c r="B58" s="117" t="s">
        <v>69</v>
      </c>
      <c r="C58" s="27" t="s">
        <v>9</v>
      </c>
      <c r="D58" s="118" t="n">
        <f aca="false">IF(C58="SI",1,-1)</f>
        <v>1</v>
      </c>
      <c r="E58" s="27" t="s">
        <v>9</v>
      </c>
      <c r="F58" s="118" t="n">
        <f aca="false">IF(E58="SI",1,-1)</f>
        <v>1</v>
      </c>
      <c r="G58" s="119"/>
      <c r="H58" s="120"/>
      <c r="J58" s="62" t="n">
        <v>25000000</v>
      </c>
    </row>
    <row r="59" s="62" customFormat="true" ht="30" hidden="false" customHeight="true" outlineLevel="0" collapsed="false">
      <c r="A59" s="115" t="s">
        <v>66</v>
      </c>
      <c r="B59" s="117" t="s">
        <v>70</v>
      </c>
      <c r="C59" s="27" t="s">
        <v>9</v>
      </c>
      <c r="D59" s="118" t="n">
        <f aca="false">IF(C59="SI",5,-5)</f>
        <v>5</v>
      </c>
      <c r="E59" s="27" t="s">
        <v>9</v>
      </c>
      <c r="F59" s="118" t="n">
        <f aca="false">IF(E59="SI",5,-5)</f>
        <v>5</v>
      </c>
      <c r="G59" s="119"/>
      <c r="H59" s="120"/>
      <c r="J59" s="62" t="n">
        <v>25000000</v>
      </c>
    </row>
    <row r="60" s="62" customFormat="true" ht="30" hidden="false" customHeight="true" outlineLevel="0" collapsed="false">
      <c r="A60" s="121" t="s">
        <v>66</v>
      </c>
      <c r="B60" s="122" t="s">
        <v>71</v>
      </c>
      <c r="C60" s="27" t="s">
        <v>9</v>
      </c>
      <c r="D60" s="118" t="n">
        <f aca="false">IF(C60="SI",5,-5)</f>
        <v>5</v>
      </c>
      <c r="E60" s="27" t="s">
        <v>9</v>
      </c>
      <c r="F60" s="118" t="n">
        <f aca="false">IF(E60="SI",5,-5)</f>
        <v>5</v>
      </c>
      <c r="G60" s="119"/>
      <c r="H60" s="120"/>
      <c r="J60" s="62" t="n">
        <v>25000000</v>
      </c>
    </row>
    <row r="61" s="62" customFormat="true" ht="30" hidden="false" customHeight="true" outlineLevel="0" collapsed="false">
      <c r="A61" s="121" t="s">
        <v>66</v>
      </c>
      <c r="B61" s="122" t="s">
        <v>72</v>
      </c>
      <c r="C61" s="111"/>
      <c r="D61" s="123"/>
      <c r="E61" s="111"/>
      <c r="F61" s="123"/>
      <c r="G61" s="113"/>
      <c r="H61" s="124"/>
    </row>
    <row r="62" s="62" customFormat="true" ht="30" hidden="false" customHeight="true" outlineLevel="0" collapsed="false">
      <c r="A62" s="121"/>
      <c r="B62" s="125" t="s">
        <v>59</v>
      </c>
      <c r="C62" s="27" t="s">
        <v>9</v>
      </c>
      <c r="D62" s="118" t="n">
        <f aca="false">IF(C62="SI",7,0)</f>
        <v>7</v>
      </c>
      <c r="E62" s="27" t="s">
        <v>9</v>
      </c>
      <c r="F62" s="118" t="n">
        <f aca="false">IF(E62="SI",7,0)</f>
        <v>7</v>
      </c>
      <c r="G62" s="119"/>
      <c r="H62" s="120"/>
      <c r="J62" s="62" t="n">
        <v>25000000</v>
      </c>
    </row>
    <row r="63" s="62" customFormat="true" ht="30" hidden="false" customHeight="true" outlineLevel="0" collapsed="false">
      <c r="A63" s="121"/>
      <c r="B63" s="125" t="s">
        <v>60</v>
      </c>
      <c r="C63" s="27"/>
      <c r="D63" s="118" t="n">
        <f aca="false">IF(C63="SI",2,0)</f>
        <v>0</v>
      </c>
      <c r="E63" s="27"/>
      <c r="F63" s="118" t="n">
        <f aca="false">IF(E63="SI",2,0)</f>
        <v>0</v>
      </c>
      <c r="G63" s="119"/>
      <c r="H63" s="120"/>
    </row>
    <row r="64" s="62" customFormat="true" ht="30" hidden="false" customHeight="true" outlineLevel="0" collapsed="false">
      <c r="A64" s="121"/>
      <c r="B64" s="125" t="s">
        <v>73</v>
      </c>
      <c r="C64" s="27"/>
      <c r="D64" s="118" t="n">
        <f aca="false">IF(C64="SI",-7,0)</f>
        <v>0</v>
      </c>
      <c r="E64" s="27"/>
      <c r="F64" s="118" t="n">
        <f aca="false">IF(E64="SI",-7,0)</f>
        <v>0</v>
      </c>
      <c r="G64" s="119"/>
      <c r="H64" s="120"/>
    </row>
    <row r="65" s="62" customFormat="true" ht="30" hidden="false" customHeight="true" outlineLevel="0" collapsed="false">
      <c r="A65" s="126" t="s">
        <v>74</v>
      </c>
      <c r="B65" s="126"/>
      <c r="C65" s="127"/>
      <c r="D65" s="128" t="n">
        <f aca="false">SUM(D66:D111)</f>
        <v>68.4</v>
      </c>
      <c r="E65" s="127"/>
      <c r="F65" s="128" t="n">
        <f aca="false">SUM(F66:F111)</f>
        <v>66.68</v>
      </c>
      <c r="G65" s="129"/>
      <c r="H65" s="130"/>
    </row>
    <row r="66" s="62" customFormat="true" ht="30" hidden="false" customHeight="true" outlineLevel="0" collapsed="false">
      <c r="A66" s="131" t="s">
        <v>75</v>
      </c>
      <c r="B66" s="19" t="s">
        <v>76</v>
      </c>
      <c r="C66" s="132" t="n">
        <v>250000</v>
      </c>
      <c r="D66" s="104" t="n">
        <f aca="false">ROUND(4*C66/$I$66,2)</f>
        <v>4</v>
      </c>
      <c r="E66" s="132" t="n">
        <v>230000</v>
      </c>
      <c r="F66" s="104" t="n">
        <f aca="false">ROUND(4*E66/$I$66,2)</f>
        <v>3.68</v>
      </c>
      <c r="G66" s="133"/>
      <c r="H66" s="105"/>
      <c r="I66" s="62" t="n">
        <f aca="false">MAXA(C66,E66,G66)</f>
        <v>250000</v>
      </c>
    </row>
    <row r="67" s="62" customFormat="true" ht="30" hidden="false" customHeight="true" outlineLevel="0" collapsed="false">
      <c r="A67" s="134" t="s">
        <v>77</v>
      </c>
      <c r="B67" s="25" t="s">
        <v>78</v>
      </c>
      <c r="C67" s="87" t="n">
        <v>310000</v>
      </c>
      <c r="D67" s="104" t="n">
        <f aca="false">ROUND(7*C67/$I$67,2)</f>
        <v>2.52</v>
      </c>
      <c r="E67" s="87" t="n">
        <v>860000</v>
      </c>
      <c r="F67" s="104" t="n">
        <f aca="false">ROUND(7*E67/$I$67,2)</f>
        <v>7</v>
      </c>
      <c r="G67" s="89"/>
      <c r="H67" s="105"/>
      <c r="I67" s="62" t="n">
        <v>860000</v>
      </c>
    </row>
    <row r="68" s="62" customFormat="true" ht="30" hidden="false" customHeight="true" outlineLevel="0" collapsed="false">
      <c r="A68" s="134"/>
      <c r="B68" s="25" t="s">
        <v>79</v>
      </c>
      <c r="C68" s="20" t="s">
        <v>9</v>
      </c>
      <c r="D68" s="118" t="n">
        <f aca="false">IF(C68="SI",5,-5)</f>
        <v>5</v>
      </c>
      <c r="E68" s="20" t="s">
        <v>9</v>
      </c>
      <c r="F68" s="118" t="n">
        <f aca="false">IF(E68="SI",5,-5)</f>
        <v>5</v>
      </c>
      <c r="G68" s="135"/>
      <c r="H68" s="120"/>
    </row>
    <row r="69" s="62" customFormat="true" ht="30" hidden="false" customHeight="true" outlineLevel="0" collapsed="false">
      <c r="A69" s="134"/>
      <c r="B69" s="25" t="s">
        <v>80</v>
      </c>
      <c r="C69" s="136" t="s">
        <v>56</v>
      </c>
      <c r="D69" s="118" t="n">
        <f aca="false">IF(C69="SI",-5,2)</f>
        <v>2</v>
      </c>
      <c r="E69" s="136" t="s">
        <v>56</v>
      </c>
      <c r="F69" s="118" t="n">
        <f aca="false">IF(E69="SI",-5,2)</f>
        <v>2</v>
      </c>
      <c r="G69" s="137"/>
      <c r="H69" s="120"/>
    </row>
    <row r="70" s="62" customFormat="true" ht="30" hidden="false" customHeight="true" outlineLevel="0" collapsed="false">
      <c r="A70" s="134"/>
      <c r="B70" s="25" t="s">
        <v>81</v>
      </c>
      <c r="C70" s="20" t="s">
        <v>9</v>
      </c>
      <c r="D70" s="118" t="n">
        <f aca="false">IF(C70="SI",4,-4)</f>
        <v>4</v>
      </c>
      <c r="E70" s="20" t="s">
        <v>9</v>
      </c>
      <c r="F70" s="118" t="n">
        <f aca="false">IF(E70="SI",4,-4)</f>
        <v>4</v>
      </c>
      <c r="G70" s="135"/>
      <c r="H70" s="120"/>
      <c r="J70" s="62" t="n">
        <v>380000</v>
      </c>
    </row>
    <row r="71" s="62" customFormat="true" ht="30" hidden="false" customHeight="true" outlineLevel="0" collapsed="false">
      <c r="A71" s="134"/>
      <c r="B71" s="138" t="s">
        <v>82</v>
      </c>
      <c r="C71" s="139" t="s">
        <v>9</v>
      </c>
      <c r="D71" s="96" t="n">
        <f aca="false">IF(C71="SI",2,-2)</f>
        <v>2</v>
      </c>
      <c r="E71" s="20" t="s">
        <v>9</v>
      </c>
      <c r="F71" s="118" t="n">
        <f aca="false">IF(E71="SI",2,-2)</f>
        <v>2</v>
      </c>
      <c r="G71" s="135"/>
      <c r="H71" s="120"/>
      <c r="I71" s="62" t="n">
        <v>620000</v>
      </c>
      <c r="J71" s="62" t="n">
        <v>760000</v>
      </c>
    </row>
    <row r="72" s="62" customFormat="true" ht="30" hidden="false" customHeight="true" outlineLevel="0" collapsed="false">
      <c r="A72" s="134"/>
      <c r="B72" s="138" t="s">
        <v>83</v>
      </c>
      <c r="C72" s="20" t="s">
        <v>9</v>
      </c>
      <c r="D72" s="118" t="n">
        <f aca="false">IF(C72="SI",4,-4)</f>
        <v>4</v>
      </c>
      <c r="E72" s="20" t="s">
        <v>9</v>
      </c>
      <c r="F72" s="118" t="n">
        <f aca="false">IF(E72="SI",4,-4)</f>
        <v>4</v>
      </c>
      <c r="G72" s="135"/>
      <c r="H72" s="120"/>
      <c r="I72" s="62" t="n">
        <v>100000</v>
      </c>
      <c r="J72" s="62" t="n">
        <v>100000</v>
      </c>
    </row>
    <row r="73" s="62" customFormat="true" ht="30" hidden="false" customHeight="true" outlineLevel="0" collapsed="false">
      <c r="A73" s="134"/>
      <c r="B73" s="138" t="s">
        <v>84</v>
      </c>
      <c r="C73" s="20" t="s">
        <v>56</v>
      </c>
      <c r="D73" s="118" t="n">
        <f aca="false">IF(C73="SI",5,-5)</f>
        <v>-5</v>
      </c>
      <c r="E73" s="20" t="s">
        <v>56</v>
      </c>
      <c r="F73" s="118" t="n">
        <f aca="false">IF(E73="SI",5,-5)</f>
        <v>-5</v>
      </c>
      <c r="G73" s="135"/>
      <c r="H73" s="120"/>
    </row>
    <row r="74" s="62" customFormat="true" ht="30" hidden="false" customHeight="true" outlineLevel="0" collapsed="false">
      <c r="A74" s="140" t="s">
        <v>85</v>
      </c>
      <c r="B74" s="141" t="s">
        <v>86</v>
      </c>
      <c r="C74" s="142" t="n">
        <v>4400000</v>
      </c>
      <c r="D74" s="104" t="n">
        <f aca="false">ROUND(5*C74/$I$74,2)</f>
        <v>0.88</v>
      </c>
      <c r="E74" s="142" t="n">
        <v>25000000</v>
      </c>
      <c r="F74" s="104" t="n">
        <f aca="false">ROUND(5*E74/$I$74,2)</f>
        <v>5</v>
      </c>
      <c r="G74" s="143"/>
      <c r="H74" s="120"/>
      <c r="I74" s="62" t="n">
        <f aca="false">MAXA(C74,E74,G74)</f>
        <v>25000000</v>
      </c>
    </row>
    <row r="75" s="62" customFormat="true" ht="30" hidden="false" customHeight="true" outlineLevel="0" collapsed="false">
      <c r="A75" s="140"/>
      <c r="B75" s="141" t="s">
        <v>87</v>
      </c>
      <c r="C75" s="144"/>
      <c r="D75" s="123"/>
      <c r="E75" s="144"/>
      <c r="F75" s="123"/>
      <c r="G75" s="145"/>
      <c r="H75" s="124"/>
    </row>
    <row r="76" s="62" customFormat="true" ht="30" hidden="false" customHeight="true" outlineLevel="0" collapsed="false">
      <c r="A76" s="140"/>
      <c r="B76" s="146" t="s">
        <v>88</v>
      </c>
      <c r="C76" s="147" t="s">
        <v>9</v>
      </c>
      <c r="D76" s="118" t="n">
        <f aca="false">IF(C76="SI",3,0)</f>
        <v>3</v>
      </c>
      <c r="E76" s="147" t="s">
        <v>9</v>
      </c>
      <c r="F76" s="118" t="n">
        <f aca="false">IF(E76="SI",3,0)</f>
        <v>3</v>
      </c>
      <c r="G76" s="148"/>
      <c r="H76" s="120"/>
    </row>
    <row r="77" s="62" customFormat="true" ht="30" hidden="false" customHeight="true" outlineLevel="0" collapsed="false">
      <c r="A77" s="140"/>
      <c r="B77" s="141" t="s">
        <v>89</v>
      </c>
      <c r="C77" s="147"/>
      <c r="D77" s="118" t="n">
        <f aca="false">IF(C77="SI",-3,0)</f>
        <v>0</v>
      </c>
      <c r="E77" s="147"/>
      <c r="F77" s="118" t="n">
        <f aca="false">IF(E77="SI",-3,0)</f>
        <v>0</v>
      </c>
      <c r="G77" s="148"/>
      <c r="H77" s="120"/>
    </row>
    <row r="78" s="62" customFormat="true" ht="30" hidden="false" customHeight="true" outlineLevel="0" collapsed="false">
      <c r="A78" s="140"/>
      <c r="B78" s="138" t="s">
        <v>90</v>
      </c>
      <c r="C78" s="147" t="s">
        <v>9</v>
      </c>
      <c r="D78" s="118" t="n">
        <f aca="false">IF(C78="SI",2,-2)</f>
        <v>2</v>
      </c>
      <c r="E78" s="147" t="s">
        <v>56</v>
      </c>
      <c r="F78" s="118" t="n">
        <f aca="false">IF(E78="SI",2,-2)</f>
        <v>-2</v>
      </c>
      <c r="G78" s="148"/>
      <c r="H78" s="120"/>
    </row>
    <row r="79" s="62" customFormat="true" ht="30" hidden="false" customHeight="true" outlineLevel="0" collapsed="false">
      <c r="A79" s="140"/>
      <c r="B79" s="138" t="s">
        <v>91</v>
      </c>
      <c r="C79" s="144"/>
      <c r="D79" s="123"/>
      <c r="E79" s="144"/>
      <c r="F79" s="123"/>
      <c r="G79" s="145"/>
      <c r="H79" s="124"/>
    </row>
    <row r="80" s="62" customFormat="true" ht="30" hidden="false" customHeight="true" outlineLevel="0" collapsed="false">
      <c r="A80" s="140"/>
      <c r="B80" s="138" t="s">
        <v>92</v>
      </c>
      <c r="C80" s="147" t="s">
        <v>9</v>
      </c>
      <c r="D80" s="118" t="n">
        <f aca="false">IF(C80="SI",3,-3)</f>
        <v>3</v>
      </c>
      <c r="E80" s="147" t="s">
        <v>56</v>
      </c>
      <c r="F80" s="118" t="n">
        <f aca="false">IF(E80="SI",3,-3)</f>
        <v>-3</v>
      </c>
      <c r="G80" s="148"/>
      <c r="H80" s="120"/>
    </row>
    <row r="81" s="62" customFormat="true" ht="30" hidden="false" customHeight="true" outlineLevel="0" collapsed="false">
      <c r="A81" s="140"/>
      <c r="B81" s="138" t="s">
        <v>93</v>
      </c>
      <c r="C81" s="147"/>
      <c r="D81" s="118" t="n">
        <f aca="false">IF(C81="SI",-3,0)</f>
        <v>0</v>
      </c>
      <c r="E81" s="147"/>
      <c r="F81" s="118" t="n">
        <f aca="false">IF(E81="SI",-3,0)</f>
        <v>0</v>
      </c>
      <c r="G81" s="148"/>
      <c r="H81" s="120"/>
    </row>
    <row r="82" s="62" customFormat="true" ht="30" hidden="false" customHeight="true" outlineLevel="0" collapsed="false">
      <c r="A82" s="140"/>
      <c r="B82" s="141" t="s">
        <v>94</v>
      </c>
      <c r="C82" s="144"/>
      <c r="D82" s="123"/>
      <c r="E82" s="144"/>
      <c r="F82" s="123"/>
      <c r="G82" s="145"/>
      <c r="H82" s="124"/>
    </row>
    <row r="83" s="62" customFormat="true" ht="30" hidden="false" customHeight="true" outlineLevel="0" collapsed="false">
      <c r="A83" s="149"/>
      <c r="B83" s="141" t="s">
        <v>95</v>
      </c>
      <c r="C83" s="147" t="s">
        <v>9</v>
      </c>
      <c r="D83" s="118" t="n">
        <f aca="false">IF(C83="SI",5,0)</f>
        <v>5</v>
      </c>
      <c r="E83" s="147" t="s">
        <v>9</v>
      </c>
      <c r="F83" s="118" t="n">
        <f aca="false">IF(E83="SI",5,0)</f>
        <v>5</v>
      </c>
      <c r="G83" s="148"/>
      <c r="H83" s="120"/>
    </row>
    <row r="84" s="62" customFormat="true" ht="30" hidden="false" customHeight="true" outlineLevel="0" collapsed="false">
      <c r="A84" s="149"/>
      <c r="B84" s="141" t="s">
        <v>96</v>
      </c>
      <c r="C84" s="147"/>
      <c r="D84" s="118" t="n">
        <f aca="false">IF(C84="SI",-5,0)</f>
        <v>0</v>
      </c>
      <c r="E84" s="147"/>
      <c r="F84" s="118" t="n">
        <f aca="false">IF(E84="SI",-5,0)</f>
        <v>0</v>
      </c>
      <c r="G84" s="148"/>
      <c r="H84" s="120"/>
    </row>
    <row r="85" s="62" customFormat="true" ht="30" hidden="false" customHeight="true" outlineLevel="0" collapsed="false">
      <c r="A85" s="150" t="s">
        <v>97</v>
      </c>
      <c r="B85" s="151" t="s">
        <v>98</v>
      </c>
      <c r="C85" s="144"/>
      <c r="D85" s="123"/>
      <c r="E85" s="144"/>
      <c r="F85" s="123"/>
      <c r="G85" s="145"/>
      <c r="H85" s="124"/>
    </row>
    <row r="86" s="62" customFormat="true" ht="30" hidden="false" customHeight="true" outlineLevel="0" collapsed="false">
      <c r="A86" s="152"/>
      <c r="B86" s="138" t="s">
        <v>99</v>
      </c>
      <c r="C86" s="147" t="s">
        <v>9</v>
      </c>
      <c r="D86" s="96" t="n">
        <f aca="false">IF(C86="SI",1,-1)</f>
        <v>1</v>
      </c>
      <c r="E86" s="147" t="s">
        <v>9</v>
      </c>
      <c r="F86" s="118" t="n">
        <f aca="false">IF(E86="SI",1,-1)</f>
        <v>1</v>
      </c>
      <c r="G86" s="148"/>
      <c r="H86" s="153"/>
      <c r="I86" s="154" t="n">
        <v>2100</v>
      </c>
      <c r="J86" s="62" t="n">
        <v>2000</v>
      </c>
    </row>
    <row r="87" s="62" customFormat="true" ht="30" hidden="false" customHeight="true" outlineLevel="0" collapsed="false">
      <c r="A87" s="155"/>
      <c r="B87" s="138" t="s">
        <v>100</v>
      </c>
      <c r="C87" s="147" t="s">
        <v>9</v>
      </c>
      <c r="D87" s="96" t="n">
        <f aca="false">IF(C87="SI",1,-1)</f>
        <v>1</v>
      </c>
      <c r="E87" s="147" t="s">
        <v>9</v>
      </c>
      <c r="F87" s="118" t="n">
        <f aca="false">IF(E87="SI",1,-1)</f>
        <v>1</v>
      </c>
      <c r="G87" s="148"/>
      <c r="H87" s="156"/>
      <c r="I87" s="154" t="n">
        <v>2600</v>
      </c>
      <c r="J87" s="62" t="n">
        <v>2500</v>
      </c>
    </row>
    <row r="88" s="62" customFormat="true" ht="30" hidden="false" customHeight="true" outlineLevel="0" collapsed="false">
      <c r="A88" s="155"/>
      <c r="B88" s="157" t="s">
        <v>101</v>
      </c>
      <c r="C88" s="147" t="s">
        <v>9</v>
      </c>
      <c r="D88" s="96" t="n">
        <f aca="false">IF(C88="SI",1,-1)</f>
        <v>1</v>
      </c>
      <c r="E88" s="147" t="s">
        <v>9</v>
      </c>
      <c r="F88" s="118" t="n">
        <f aca="false">IF(E88="SI",1,-1)</f>
        <v>1</v>
      </c>
      <c r="G88" s="148"/>
      <c r="H88" s="156"/>
      <c r="I88" s="62" t="n">
        <v>300</v>
      </c>
      <c r="J88" s="62" t="n">
        <v>300</v>
      </c>
    </row>
    <row r="89" s="62" customFormat="true" ht="30" hidden="false" customHeight="true" outlineLevel="0" collapsed="false">
      <c r="A89" s="155"/>
      <c r="B89" s="138" t="s">
        <v>102</v>
      </c>
      <c r="C89" s="147" t="s">
        <v>9</v>
      </c>
      <c r="D89" s="96" t="n">
        <f aca="false">IF(C89="SI",1,-1)</f>
        <v>1</v>
      </c>
      <c r="E89" s="147" t="s">
        <v>9</v>
      </c>
      <c r="F89" s="118" t="n">
        <f aca="false">IF(E89="SI",1,-1)</f>
        <v>1</v>
      </c>
      <c r="G89" s="148"/>
      <c r="H89" s="156"/>
      <c r="I89" s="62" t="n">
        <v>500</v>
      </c>
      <c r="J89" s="62" t="n">
        <v>500</v>
      </c>
    </row>
    <row r="90" s="62" customFormat="true" ht="30" hidden="false" customHeight="true" outlineLevel="0" collapsed="false">
      <c r="A90" s="155"/>
      <c r="B90" s="138" t="s">
        <v>103</v>
      </c>
      <c r="C90" s="147" t="s">
        <v>9</v>
      </c>
      <c r="D90" s="118" t="n">
        <f aca="false">IF(C90="SI",1,-1)</f>
        <v>1</v>
      </c>
      <c r="E90" s="147" t="s">
        <v>9</v>
      </c>
      <c r="F90" s="118" t="n">
        <f aca="false">IF(E90="SI",1,-1)</f>
        <v>1</v>
      </c>
      <c r="G90" s="148"/>
      <c r="H90" s="156"/>
      <c r="J90" s="62" t="n">
        <v>25000000</v>
      </c>
    </row>
    <row r="91" s="62" customFormat="true" ht="30" hidden="false" customHeight="true" outlineLevel="0" collapsed="false">
      <c r="A91" s="155"/>
      <c r="B91" s="138" t="s">
        <v>104</v>
      </c>
      <c r="C91" s="147" t="s">
        <v>9</v>
      </c>
      <c r="D91" s="118" t="n">
        <f aca="false">IF(C91="SI",1,-1)</f>
        <v>1</v>
      </c>
      <c r="E91" s="147" t="s">
        <v>9</v>
      </c>
      <c r="F91" s="118" t="n">
        <f aca="false">IF(E91="SI",1,-1)</f>
        <v>1</v>
      </c>
      <c r="G91" s="148"/>
      <c r="H91" s="156"/>
      <c r="J91" s="62" t="n">
        <v>2000</v>
      </c>
    </row>
    <row r="92" s="62" customFormat="true" ht="30" hidden="false" customHeight="true" outlineLevel="0" collapsed="false">
      <c r="A92" s="131"/>
      <c r="B92" s="138" t="s">
        <v>105</v>
      </c>
      <c r="C92" s="147" t="s">
        <v>9</v>
      </c>
      <c r="D92" s="118" t="n">
        <f aca="false">IF(C92="SI",1,-1)</f>
        <v>1</v>
      </c>
      <c r="E92" s="147" t="s">
        <v>9</v>
      </c>
      <c r="F92" s="118" t="n">
        <f aca="false">IF(E92="SI",1,-1)</f>
        <v>1</v>
      </c>
      <c r="G92" s="148"/>
      <c r="H92" s="158"/>
      <c r="J92" s="62" t="s">
        <v>106</v>
      </c>
    </row>
    <row r="93" s="62" customFormat="true" ht="30" hidden="false" customHeight="true" outlineLevel="0" collapsed="false">
      <c r="A93" s="159" t="s">
        <v>107</v>
      </c>
      <c r="B93" s="151" t="s">
        <v>108</v>
      </c>
      <c r="C93" s="144"/>
      <c r="D93" s="123"/>
      <c r="E93" s="144"/>
      <c r="F93" s="123"/>
      <c r="G93" s="145"/>
      <c r="H93" s="124"/>
    </row>
    <row r="94" s="62" customFormat="true" ht="30" hidden="false" customHeight="true" outlineLevel="0" collapsed="false">
      <c r="A94" s="152"/>
      <c r="B94" s="138" t="s">
        <v>109</v>
      </c>
      <c r="C94" s="147" t="s">
        <v>9</v>
      </c>
      <c r="D94" s="96" t="n">
        <f aca="false">IF(C94="SI",3,-3)</f>
        <v>3</v>
      </c>
      <c r="E94" s="147" t="s">
        <v>9</v>
      </c>
      <c r="F94" s="118" t="n">
        <f aca="false">IF(E94="SI",3,-3)</f>
        <v>3</v>
      </c>
      <c r="G94" s="148"/>
      <c r="H94" s="120"/>
      <c r="I94" s="62" t="n">
        <v>80</v>
      </c>
      <c r="J94" s="62" t="n">
        <v>75</v>
      </c>
    </row>
    <row r="95" s="62" customFormat="true" ht="30" hidden="false" customHeight="true" outlineLevel="0" collapsed="false">
      <c r="A95" s="155"/>
      <c r="B95" s="138" t="s">
        <v>110</v>
      </c>
      <c r="C95" s="147" t="s">
        <v>9</v>
      </c>
      <c r="D95" s="118" t="n">
        <f aca="false">IF(C95="SI",2,-2)</f>
        <v>2</v>
      </c>
      <c r="E95" s="147" t="s">
        <v>9</v>
      </c>
      <c r="F95" s="118" t="n">
        <f aca="false">IF(E95="SI",2,-2)</f>
        <v>2</v>
      </c>
      <c r="G95" s="148"/>
      <c r="H95" s="120"/>
      <c r="I95" s="154" t="n">
        <v>1750</v>
      </c>
      <c r="J95" s="62" t="n">
        <v>1850</v>
      </c>
    </row>
    <row r="96" s="62" customFormat="true" ht="30" hidden="false" customHeight="true" outlineLevel="0" collapsed="false">
      <c r="A96" s="155"/>
      <c r="B96" s="141" t="s">
        <v>111</v>
      </c>
      <c r="C96" s="147" t="s">
        <v>9</v>
      </c>
      <c r="D96" s="118" t="n">
        <f aca="false">IF(C96="SI",7,-7)</f>
        <v>7</v>
      </c>
      <c r="E96" s="147" t="s">
        <v>9</v>
      </c>
      <c r="F96" s="118" t="n">
        <f aca="false">IF(E96="SI",7,-7)</f>
        <v>7</v>
      </c>
      <c r="G96" s="148"/>
      <c r="H96" s="120"/>
    </row>
    <row r="97" s="62" customFormat="true" ht="30" hidden="false" customHeight="true" outlineLevel="0" collapsed="false">
      <c r="A97" s="155"/>
      <c r="B97" s="138" t="s">
        <v>112</v>
      </c>
      <c r="C97" s="147" t="s">
        <v>9</v>
      </c>
      <c r="D97" s="118" t="n">
        <f aca="false">IF(C97="SI",1,-1)</f>
        <v>1</v>
      </c>
      <c r="E97" s="147" t="s">
        <v>9</v>
      </c>
      <c r="F97" s="118" t="n">
        <f aca="false">IF(E97="SI",1,-1)</f>
        <v>1</v>
      </c>
      <c r="G97" s="148"/>
      <c r="H97" s="120"/>
      <c r="I97" s="154" t="n">
        <v>1300</v>
      </c>
      <c r="J97" s="62" t="n">
        <v>1300</v>
      </c>
    </row>
    <row r="98" s="62" customFormat="true" ht="30" hidden="false" customHeight="true" outlineLevel="0" collapsed="false">
      <c r="A98" s="155"/>
      <c r="B98" s="138" t="s">
        <v>113</v>
      </c>
      <c r="C98" s="147" t="s">
        <v>9</v>
      </c>
      <c r="D98" s="118" t="n">
        <f aca="false">IF(C98="SI",1,-1)</f>
        <v>1</v>
      </c>
      <c r="E98" s="147" t="s">
        <v>9</v>
      </c>
      <c r="F98" s="118" t="n">
        <f aca="false">IF(E98="SI",1,-1)</f>
        <v>1</v>
      </c>
      <c r="G98" s="148"/>
      <c r="H98" s="120"/>
      <c r="I98" s="62" t="s">
        <v>114</v>
      </c>
      <c r="J98" s="62" t="s">
        <v>114</v>
      </c>
    </row>
    <row r="99" s="62" customFormat="true" ht="30" hidden="false" customHeight="true" outlineLevel="0" collapsed="false">
      <c r="A99" s="131"/>
      <c r="B99" s="138" t="s">
        <v>115</v>
      </c>
      <c r="C99" s="147" t="s">
        <v>9</v>
      </c>
      <c r="D99" s="118" t="n">
        <f aca="false">IF(C99="SI",1,-1)</f>
        <v>1</v>
      </c>
      <c r="E99" s="147" t="s">
        <v>9</v>
      </c>
      <c r="F99" s="118" t="n">
        <f aca="false">IF(E99="SI",1,-1)</f>
        <v>1</v>
      </c>
      <c r="G99" s="148"/>
      <c r="H99" s="120"/>
      <c r="I99" s="154" t="n">
        <v>150</v>
      </c>
      <c r="J99" s="62" t="n">
        <v>140</v>
      </c>
    </row>
    <row r="100" s="62" customFormat="true" ht="30" hidden="false" customHeight="true" outlineLevel="0" collapsed="false">
      <c r="A100" s="159" t="s">
        <v>116</v>
      </c>
      <c r="B100" s="138" t="s">
        <v>117</v>
      </c>
      <c r="C100" s="142" t="n">
        <v>20000000</v>
      </c>
      <c r="D100" s="118" t="n">
        <f aca="false">IF(C100&gt;=10000000,2,IF(C100&lt;5000000,-2,IF(C100&lt;=5000000&gt;=10000000,1)))</f>
        <v>2</v>
      </c>
      <c r="E100" s="142" t="n">
        <v>20000000</v>
      </c>
      <c r="F100" s="118" t="n">
        <f aca="false">IF(E100&gt;=10000000,2,IF(E100&lt;5000000,-2,IF(E100&lt;=5000000&gt;=10000000,1)))</f>
        <v>2</v>
      </c>
      <c r="G100" s="143"/>
      <c r="H100" s="120"/>
    </row>
    <row r="101" s="62" customFormat="true" ht="30" hidden="false" customHeight="true" outlineLevel="0" collapsed="false">
      <c r="A101" s="159" t="s">
        <v>118</v>
      </c>
      <c r="B101" s="141" t="s">
        <v>119</v>
      </c>
      <c r="C101" s="142" t="s">
        <v>9</v>
      </c>
      <c r="D101" s="118" t="n">
        <f aca="false">IF(C101&gt;=10000000,2,IF(C101&lt;5000000,-2,IF(C101&lt;=5000000&gt;=10000000,0)))</f>
        <v>2</v>
      </c>
      <c r="E101" s="142" t="s">
        <v>9</v>
      </c>
      <c r="F101" s="118" t="n">
        <f aca="false">IF(E101&gt;=10000000,2,IF(E101&lt;5000000,-2,IF(E101&lt;=5000000&gt;=10000000,1)))</f>
        <v>2</v>
      </c>
      <c r="G101" s="143"/>
      <c r="H101" s="120"/>
      <c r="I101" s="154" t="n">
        <v>20000000</v>
      </c>
      <c r="J101" s="62" t="n">
        <v>20000000</v>
      </c>
    </row>
    <row r="102" s="62" customFormat="true" ht="30" hidden="false" customHeight="true" outlineLevel="0" collapsed="false">
      <c r="A102" s="159" t="s">
        <v>120</v>
      </c>
      <c r="B102" s="138" t="s">
        <v>121</v>
      </c>
      <c r="C102" s="147" t="s">
        <v>9</v>
      </c>
      <c r="D102" s="118" t="n">
        <f aca="false">IF(C102="SI",1,-1)</f>
        <v>1</v>
      </c>
      <c r="E102" s="142" t="s">
        <v>9</v>
      </c>
      <c r="F102" s="118" t="n">
        <f aca="false">IF(E102="SI",1,-1)</f>
        <v>1</v>
      </c>
      <c r="G102" s="148"/>
      <c r="H102" s="120"/>
      <c r="I102" s="154" t="n">
        <v>240000</v>
      </c>
      <c r="J102" s="62" t="n">
        <v>230000</v>
      </c>
    </row>
    <row r="103" s="62" customFormat="true" ht="30" hidden="false" customHeight="true" outlineLevel="0" collapsed="false">
      <c r="A103" s="160"/>
      <c r="B103" s="138" t="s">
        <v>122</v>
      </c>
      <c r="C103" s="147" t="s">
        <v>9</v>
      </c>
      <c r="D103" s="118" t="n">
        <f aca="false">IF(C103="SI",1,-1)</f>
        <v>1</v>
      </c>
      <c r="E103" s="142" t="s">
        <v>9</v>
      </c>
      <c r="F103" s="118" t="n">
        <f aca="false">IF(E103="SI",1,-1)</f>
        <v>1</v>
      </c>
      <c r="G103" s="148"/>
      <c r="H103" s="120"/>
      <c r="I103" s="154" t="n">
        <v>50000</v>
      </c>
      <c r="J103" s="62" t="n">
        <v>50000</v>
      </c>
    </row>
    <row r="104" s="62" customFormat="true" ht="30" hidden="false" customHeight="true" outlineLevel="0" collapsed="false">
      <c r="A104" s="161"/>
      <c r="B104" s="138" t="s">
        <v>123</v>
      </c>
      <c r="C104" s="147" t="s">
        <v>9</v>
      </c>
      <c r="D104" s="118" t="n">
        <f aca="false">IF(C104="SI",1,-1)</f>
        <v>1</v>
      </c>
      <c r="E104" s="142" t="s">
        <v>9</v>
      </c>
      <c r="F104" s="118" t="n">
        <f aca="false">IF(E104="SI",1,-1)</f>
        <v>1</v>
      </c>
      <c r="G104" s="148"/>
      <c r="H104" s="120"/>
      <c r="I104" s="154" t="n">
        <v>50000</v>
      </c>
      <c r="J104" s="62" t="n">
        <v>50000</v>
      </c>
    </row>
    <row r="105" s="62" customFormat="true" ht="30" hidden="false" customHeight="true" outlineLevel="0" collapsed="false">
      <c r="A105" s="161"/>
      <c r="B105" s="138" t="s">
        <v>124</v>
      </c>
      <c r="C105" s="147" t="s">
        <v>9</v>
      </c>
      <c r="D105" s="118" t="n">
        <f aca="false">IF(C105="SI",1,-1)</f>
        <v>1</v>
      </c>
      <c r="E105" s="142" t="s">
        <v>9</v>
      </c>
      <c r="F105" s="118" t="n">
        <f aca="false">IF(E105="SI",1,-1)</f>
        <v>1</v>
      </c>
      <c r="G105" s="148"/>
      <c r="H105" s="120"/>
      <c r="I105" s="154" t="n">
        <v>720000</v>
      </c>
      <c r="J105" s="62" t="n">
        <v>380000</v>
      </c>
    </row>
    <row r="106" s="62" customFormat="true" ht="30" hidden="false" customHeight="true" outlineLevel="0" collapsed="false">
      <c r="A106" s="161"/>
      <c r="B106" s="138" t="s">
        <v>125</v>
      </c>
      <c r="C106" s="147" t="s">
        <v>9</v>
      </c>
      <c r="D106" s="118" t="n">
        <f aca="false">IF(C106="SI",1,-1)</f>
        <v>1</v>
      </c>
      <c r="E106" s="142" t="s">
        <v>9</v>
      </c>
      <c r="F106" s="118" t="n">
        <f aca="false">IF(E106="SI",1,-1)</f>
        <v>1</v>
      </c>
      <c r="G106" s="148"/>
      <c r="H106" s="120"/>
      <c r="I106" s="154" t="n">
        <v>720000</v>
      </c>
      <c r="J106" s="62" t="n">
        <v>380000</v>
      </c>
    </row>
    <row r="107" s="62" customFormat="true" ht="30" hidden="false" customHeight="true" outlineLevel="0" collapsed="false">
      <c r="A107" s="161"/>
      <c r="B107" s="138" t="s">
        <v>126</v>
      </c>
      <c r="C107" s="147" t="s">
        <v>9</v>
      </c>
      <c r="D107" s="118" t="n">
        <f aca="false">IF(C107="SI",1,-1)</f>
        <v>1</v>
      </c>
      <c r="E107" s="142" t="s">
        <v>9</v>
      </c>
      <c r="F107" s="118" t="n">
        <f aca="false">IF(E107="SI",1,-1)</f>
        <v>1</v>
      </c>
      <c r="G107" s="148"/>
      <c r="H107" s="120"/>
      <c r="I107" s="154" t="n">
        <v>15000</v>
      </c>
      <c r="J107" s="62" t="n">
        <v>13000</v>
      </c>
    </row>
    <row r="108" s="62" customFormat="true" ht="30" hidden="false" customHeight="true" outlineLevel="0" collapsed="false">
      <c r="A108" s="161"/>
      <c r="B108" s="138" t="s">
        <v>127</v>
      </c>
      <c r="C108" s="147" t="s">
        <v>9</v>
      </c>
      <c r="D108" s="118" t="n">
        <f aca="false">IF(C108="SI",1,-1)</f>
        <v>1</v>
      </c>
      <c r="E108" s="142" t="s">
        <v>9</v>
      </c>
      <c r="F108" s="118" t="n">
        <f aca="false">IF(E108="SI",1,-1)</f>
        <v>1</v>
      </c>
      <c r="G108" s="148"/>
      <c r="H108" s="120"/>
      <c r="I108" s="154" t="n">
        <v>3100</v>
      </c>
      <c r="J108" s="62" t="n">
        <v>3000</v>
      </c>
    </row>
    <row r="109" s="62" customFormat="true" ht="30" hidden="false" customHeight="true" outlineLevel="0" collapsed="false">
      <c r="A109" s="161"/>
      <c r="B109" s="138" t="s">
        <v>128</v>
      </c>
      <c r="C109" s="147" t="s">
        <v>9</v>
      </c>
      <c r="D109" s="118" t="n">
        <f aca="false">IF(C109="SI",1,-1)</f>
        <v>1</v>
      </c>
      <c r="E109" s="142" t="s">
        <v>9</v>
      </c>
      <c r="F109" s="118" t="n">
        <f aca="false">IF(E109="SI",1,-1)</f>
        <v>1</v>
      </c>
      <c r="G109" s="148"/>
      <c r="H109" s="120"/>
      <c r="I109" s="154" t="n">
        <v>13000</v>
      </c>
      <c r="J109" s="62" t="n">
        <v>13000</v>
      </c>
    </row>
    <row r="110" s="62" customFormat="true" ht="30" hidden="false" customHeight="true" outlineLevel="0" collapsed="false">
      <c r="A110" s="161"/>
      <c r="B110" s="138" t="s">
        <v>129</v>
      </c>
      <c r="C110" s="147" t="s">
        <v>9</v>
      </c>
      <c r="D110" s="118" t="n">
        <f aca="false">IF(C110="SI",1,-1)</f>
        <v>1</v>
      </c>
      <c r="E110" s="142" t="s">
        <v>9</v>
      </c>
      <c r="F110" s="118" t="n">
        <f aca="false">IF(E110="SI",1,-1)</f>
        <v>1</v>
      </c>
      <c r="G110" s="148"/>
      <c r="H110" s="120"/>
      <c r="I110" s="154" t="n">
        <v>10000</v>
      </c>
      <c r="J110" s="62" t="n">
        <v>10000</v>
      </c>
    </row>
    <row r="111" s="62" customFormat="true" ht="30" hidden="false" customHeight="true" outlineLevel="0" collapsed="false">
      <c r="A111" s="161"/>
      <c r="B111" s="162" t="s">
        <v>130</v>
      </c>
      <c r="C111" s="147" t="s">
        <v>9</v>
      </c>
      <c r="D111" s="107" t="n">
        <f aca="false">IF(C111="SI",1,-1)</f>
        <v>1</v>
      </c>
      <c r="E111" s="142" t="s">
        <v>9</v>
      </c>
      <c r="F111" s="107" t="n">
        <f aca="false">IF(E111="SI",1,-1)</f>
        <v>1</v>
      </c>
      <c r="G111" s="148"/>
      <c r="H111" s="109"/>
      <c r="I111" s="154" t="n">
        <v>40000</v>
      </c>
      <c r="J111" s="62" t="n">
        <v>40000</v>
      </c>
    </row>
    <row r="112" s="62" customFormat="true" ht="30" hidden="false" customHeight="true" outlineLevel="0" collapsed="false">
      <c r="A112" s="81" t="s">
        <v>131</v>
      </c>
      <c r="B112" s="81"/>
      <c r="C112" s="163"/>
      <c r="D112" s="83" t="n">
        <f aca="false">SUM(D113:D122)</f>
        <v>6.8</v>
      </c>
      <c r="E112" s="163"/>
      <c r="F112" s="83" t="n">
        <f aca="false">SUM(F113:F122)</f>
        <v>10</v>
      </c>
      <c r="G112" s="164"/>
      <c r="H112" s="85"/>
    </row>
    <row r="113" s="62" customFormat="true" ht="30" hidden="false" customHeight="true" outlineLevel="0" collapsed="false">
      <c r="A113" s="165" t="s">
        <v>75</v>
      </c>
      <c r="B113" s="166" t="s">
        <v>132</v>
      </c>
      <c r="C113" s="87" t="n">
        <v>200000</v>
      </c>
      <c r="D113" s="104" t="n">
        <f aca="false">ROUND(4*C113/$I$113,2)</f>
        <v>0.8</v>
      </c>
      <c r="E113" s="87" t="n">
        <v>1000000</v>
      </c>
      <c r="F113" s="104" t="n">
        <f aca="false">ROUND(4*E113/$I$113,2)</f>
        <v>4</v>
      </c>
      <c r="G113" s="89"/>
      <c r="H113" s="105"/>
      <c r="I113" s="62" t="n">
        <f aca="false">MAXA(C113,E113,G113)</f>
        <v>1000000</v>
      </c>
    </row>
    <row r="114" s="62" customFormat="true" ht="30" hidden="false" customHeight="true" outlineLevel="0" collapsed="false">
      <c r="A114" s="167" t="s">
        <v>77</v>
      </c>
      <c r="B114" s="168" t="s">
        <v>133</v>
      </c>
      <c r="C114" s="169" t="s">
        <v>56</v>
      </c>
      <c r="D114" s="170" t="n">
        <f aca="false">IF(C114="NO",3,-3)</f>
        <v>3</v>
      </c>
      <c r="E114" s="169" t="s">
        <v>56</v>
      </c>
      <c r="F114" s="170" t="n">
        <f aca="false">IF(E114="NO",3,-3)</f>
        <v>3</v>
      </c>
      <c r="G114" s="171"/>
      <c r="H114" s="172"/>
    </row>
    <row r="115" s="62" customFormat="true" ht="30" hidden="false" customHeight="true" outlineLevel="0" collapsed="false">
      <c r="A115" s="134" t="s">
        <v>85</v>
      </c>
      <c r="B115" s="173" t="s">
        <v>134</v>
      </c>
      <c r="C115" s="174" t="s">
        <v>9</v>
      </c>
      <c r="D115" s="175" t="n">
        <f aca="false">IF(COUNTA(C115:C121)=7,2,-2)</f>
        <v>2</v>
      </c>
      <c r="E115" s="174" t="s">
        <v>9</v>
      </c>
      <c r="F115" s="175" t="n">
        <f aca="false">IF(COUNTA(E115:E121)=7,2,-2)</f>
        <v>2</v>
      </c>
      <c r="G115" s="176"/>
      <c r="H115" s="177"/>
    </row>
    <row r="116" s="62" customFormat="true" ht="30" hidden="false" customHeight="true" outlineLevel="0" collapsed="false">
      <c r="A116" s="134"/>
      <c r="B116" s="157" t="s">
        <v>135</v>
      </c>
      <c r="C116" s="20" t="s">
        <v>9</v>
      </c>
      <c r="D116" s="175"/>
      <c r="E116" s="174" t="s">
        <v>9</v>
      </c>
      <c r="F116" s="175"/>
      <c r="G116" s="135"/>
      <c r="H116" s="177"/>
    </row>
    <row r="117" s="62" customFormat="true" ht="30" hidden="false" customHeight="true" outlineLevel="0" collapsed="false">
      <c r="A117" s="134"/>
      <c r="B117" s="138" t="s">
        <v>136</v>
      </c>
      <c r="C117" s="20" t="s">
        <v>9</v>
      </c>
      <c r="D117" s="175"/>
      <c r="E117" s="174" t="s">
        <v>9</v>
      </c>
      <c r="F117" s="175"/>
      <c r="G117" s="135"/>
      <c r="H117" s="177"/>
    </row>
    <row r="118" s="62" customFormat="true" ht="30" hidden="false" customHeight="true" outlineLevel="0" collapsed="false">
      <c r="A118" s="134"/>
      <c r="B118" s="138" t="s">
        <v>137</v>
      </c>
      <c r="C118" s="20" t="s">
        <v>9</v>
      </c>
      <c r="D118" s="175"/>
      <c r="E118" s="174" t="s">
        <v>9</v>
      </c>
      <c r="F118" s="175"/>
      <c r="G118" s="135"/>
      <c r="H118" s="177"/>
    </row>
    <row r="119" s="62" customFormat="true" ht="30" hidden="false" customHeight="true" outlineLevel="0" collapsed="false">
      <c r="A119" s="134"/>
      <c r="B119" s="138" t="s">
        <v>138</v>
      </c>
      <c r="C119" s="20" t="s">
        <v>9</v>
      </c>
      <c r="D119" s="175"/>
      <c r="E119" s="174" t="s">
        <v>9</v>
      </c>
      <c r="F119" s="175"/>
      <c r="G119" s="135"/>
      <c r="H119" s="177"/>
    </row>
    <row r="120" s="62" customFormat="true" ht="30" hidden="false" customHeight="true" outlineLevel="0" collapsed="false">
      <c r="A120" s="134"/>
      <c r="B120" s="138" t="s">
        <v>139</v>
      </c>
      <c r="C120" s="20" t="s">
        <v>9</v>
      </c>
      <c r="D120" s="175"/>
      <c r="E120" s="174" t="s">
        <v>9</v>
      </c>
      <c r="F120" s="175"/>
      <c r="G120" s="135"/>
      <c r="H120" s="177"/>
    </row>
    <row r="121" s="62" customFormat="true" ht="30" hidden="false" customHeight="true" outlineLevel="0" collapsed="false">
      <c r="A121" s="134"/>
      <c r="B121" s="178" t="s">
        <v>140</v>
      </c>
      <c r="C121" s="179" t="s">
        <v>9</v>
      </c>
      <c r="D121" s="175"/>
      <c r="E121" s="174" t="s">
        <v>9</v>
      </c>
      <c r="F121" s="175"/>
      <c r="G121" s="180"/>
      <c r="H121" s="177"/>
    </row>
    <row r="122" s="62" customFormat="true" ht="30" hidden="false" customHeight="true" outlineLevel="0" collapsed="false">
      <c r="A122" s="150" t="s">
        <v>97</v>
      </c>
      <c r="B122" s="181" t="s">
        <v>141</v>
      </c>
      <c r="C122" s="182" t="s">
        <v>9</v>
      </c>
      <c r="D122" s="183" t="n">
        <f aca="false">IF(C122="SI",1,-1)</f>
        <v>1</v>
      </c>
      <c r="E122" s="174" t="s">
        <v>9</v>
      </c>
      <c r="F122" s="183" t="n">
        <f aca="false">IF(E122="SI",1,-1)</f>
        <v>1</v>
      </c>
      <c r="G122" s="184"/>
      <c r="H122" s="185"/>
    </row>
    <row r="123" s="62" customFormat="true" ht="30" hidden="false" customHeight="true" outlineLevel="0" collapsed="false">
      <c r="A123" s="186" t="s">
        <v>142</v>
      </c>
      <c r="B123" s="186"/>
      <c r="C123" s="82"/>
      <c r="D123" s="187" t="n">
        <f aca="false">SUM(D125:D148)</f>
        <v>40</v>
      </c>
      <c r="E123" s="82"/>
      <c r="F123" s="187" t="n">
        <f aca="false">SUM(F125:F148)</f>
        <v>40</v>
      </c>
      <c r="G123" s="84"/>
      <c r="H123" s="188"/>
    </row>
    <row r="124" s="62" customFormat="true" ht="30" hidden="false" customHeight="true" outlineLevel="0" collapsed="false">
      <c r="A124" s="189" t="s">
        <v>75</v>
      </c>
      <c r="B124" s="190" t="s">
        <v>143</v>
      </c>
      <c r="C124" s="82"/>
      <c r="D124" s="191"/>
      <c r="E124" s="82"/>
      <c r="F124" s="191"/>
      <c r="G124" s="84"/>
      <c r="H124" s="192"/>
    </row>
    <row r="125" s="62" customFormat="true" ht="30" hidden="false" customHeight="true" outlineLevel="0" collapsed="false">
      <c r="A125" s="150"/>
      <c r="B125" s="193" t="s">
        <v>144</v>
      </c>
      <c r="C125" s="20" t="s">
        <v>9</v>
      </c>
      <c r="D125" s="104" t="n">
        <f aca="false">IF(C125="SI",1,-1)</f>
        <v>1</v>
      </c>
      <c r="E125" s="20" t="s">
        <v>9</v>
      </c>
      <c r="F125" s="104" t="n">
        <f aca="false">IF(E125="SI",1,-1)</f>
        <v>1</v>
      </c>
      <c r="G125" s="135"/>
      <c r="H125" s="105"/>
    </row>
    <row r="126" s="62" customFormat="true" ht="30" hidden="false" customHeight="true" outlineLevel="0" collapsed="false">
      <c r="A126" s="150"/>
      <c r="B126" s="193" t="s">
        <v>145</v>
      </c>
      <c r="C126" s="20" t="s">
        <v>9</v>
      </c>
      <c r="D126" s="104" t="n">
        <f aca="false">IF(C126="SI",1,-1)</f>
        <v>1</v>
      </c>
      <c r="E126" s="20" t="s">
        <v>9</v>
      </c>
      <c r="F126" s="104" t="n">
        <f aca="false">IF(E126="SI",1,-1)</f>
        <v>1</v>
      </c>
      <c r="G126" s="135"/>
      <c r="H126" s="105"/>
    </row>
    <row r="127" s="62" customFormat="true" ht="30" hidden="false" customHeight="true" outlineLevel="0" collapsed="false">
      <c r="A127" s="150"/>
      <c r="B127" s="193" t="s">
        <v>146</v>
      </c>
      <c r="C127" s="27" t="s">
        <v>9</v>
      </c>
      <c r="D127" s="104" t="n">
        <f aca="false">IF(C127="SI",1,-1)</f>
        <v>1</v>
      </c>
      <c r="E127" s="20" t="s">
        <v>9</v>
      </c>
      <c r="F127" s="104" t="n">
        <f aca="false">IF(E127="SI",1,-1)</f>
        <v>1</v>
      </c>
      <c r="G127" s="119"/>
      <c r="H127" s="105"/>
    </row>
    <row r="128" s="62" customFormat="true" ht="30" hidden="false" customHeight="true" outlineLevel="0" collapsed="false">
      <c r="A128" s="150"/>
      <c r="B128" s="193" t="s">
        <v>147</v>
      </c>
      <c r="C128" s="194" t="s">
        <v>9</v>
      </c>
      <c r="D128" s="195" t="n">
        <f aca="false">IF(C128="SI",1,-1)</f>
        <v>1</v>
      </c>
      <c r="E128" s="20" t="s">
        <v>9</v>
      </c>
      <c r="F128" s="195" t="n">
        <f aca="false">IF(E128="SI",1,-1)</f>
        <v>1</v>
      </c>
      <c r="G128" s="196"/>
      <c r="H128" s="197"/>
    </row>
    <row r="129" s="62" customFormat="true" ht="30" hidden="false" customHeight="true" outlineLevel="0" collapsed="false">
      <c r="A129" s="198" t="s">
        <v>77</v>
      </c>
      <c r="B129" s="199" t="s">
        <v>148</v>
      </c>
      <c r="C129" s="200" t="n">
        <v>2200000</v>
      </c>
      <c r="D129" s="201" t="n">
        <f aca="false">IF(C129&gt;=50000,4,-4)</f>
        <v>4</v>
      </c>
      <c r="E129" s="200" t="n">
        <v>60000</v>
      </c>
      <c r="F129" s="201" t="n">
        <f aca="false">IF(E129&gt;=50000,4,-4)</f>
        <v>4</v>
      </c>
      <c r="G129" s="202"/>
      <c r="H129" s="203"/>
    </row>
    <row r="130" s="62" customFormat="true" ht="30" hidden="false" customHeight="true" outlineLevel="0" collapsed="false">
      <c r="A130" s="198" t="s">
        <v>85</v>
      </c>
      <c r="B130" s="199" t="s">
        <v>149</v>
      </c>
      <c r="C130" s="204"/>
      <c r="D130" s="205"/>
      <c r="E130" s="204"/>
      <c r="F130" s="205"/>
      <c r="G130" s="206"/>
      <c r="H130" s="207"/>
    </row>
    <row r="131" s="62" customFormat="true" ht="30" hidden="false" customHeight="true" outlineLevel="0" collapsed="false">
      <c r="A131" s="150"/>
      <c r="B131" s="138" t="s">
        <v>150</v>
      </c>
      <c r="C131" s="147" t="s">
        <v>9</v>
      </c>
      <c r="D131" s="118" t="n">
        <f aca="false">IF(C131="SI",1,-1)</f>
        <v>1</v>
      </c>
      <c r="E131" s="147" t="s">
        <v>9</v>
      </c>
      <c r="F131" s="118" t="n">
        <f aca="false">IF(E131="SI",1,-1)</f>
        <v>1</v>
      </c>
      <c r="G131" s="148"/>
      <c r="H131" s="120"/>
    </row>
    <row r="132" s="62" customFormat="true" ht="30" hidden="false" customHeight="true" outlineLevel="0" collapsed="false">
      <c r="A132" s="150"/>
      <c r="B132" s="138" t="s">
        <v>151</v>
      </c>
      <c r="C132" s="147" t="s">
        <v>9</v>
      </c>
      <c r="D132" s="118" t="n">
        <f aca="false">IF(C132="SI",1,-1)</f>
        <v>1</v>
      </c>
      <c r="E132" s="147" t="s">
        <v>9</v>
      </c>
      <c r="F132" s="118" t="n">
        <f aca="false">IF(E132="SI",1,-1)</f>
        <v>1</v>
      </c>
      <c r="G132" s="148"/>
      <c r="H132" s="120"/>
    </row>
    <row r="133" s="62" customFormat="true" ht="30" hidden="false" customHeight="true" outlineLevel="0" collapsed="false">
      <c r="A133" s="150"/>
      <c r="B133" s="138" t="s">
        <v>152</v>
      </c>
      <c r="C133" s="147" t="s">
        <v>9</v>
      </c>
      <c r="D133" s="118" t="n">
        <f aca="false">IF(C133="SI",1,-1)</f>
        <v>1</v>
      </c>
      <c r="E133" s="147" t="s">
        <v>9</v>
      </c>
      <c r="F133" s="118" t="n">
        <f aca="false">IF(E133="SI",1,-1)</f>
        <v>1</v>
      </c>
      <c r="G133" s="148"/>
      <c r="H133" s="120"/>
    </row>
    <row r="134" s="62" customFormat="true" ht="30" hidden="false" customHeight="true" outlineLevel="0" collapsed="false">
      <c r="A134" s="150"/>
      <c r="B134" s="138" t="s">
        <v>153</v>
      </c>
      <c r="C134" s="147" t="s">
        <v>9</v>
      </c>
      <c r="D134" s="118" t="n">
        <f aca="false">IF(C134="SI",1,-1)</f>
        <v>1</v>
      </c>
      <c r="E134" s="147" t="s">
        <v>9</v>
      </c>
      <c r="F134" s="118" t="n">
        <f aca="false">IF(E134="SI",1,-1)</f>
        <v>1</v>
      </c>
      <c r="G134" s="148"/>
      <c r="H134" s="120"/>
    </row>
    <row r="135" s="62" customFormat="true" ht="30" hidden="false" customHeight="true" outlineLevel="0" collapsed="false">
      <c r="A135" s="150"/>
      <c r="B135" s="138" t="s">
        <v>154</v>
      </c>
      <c r="C135" s="147" t="s">
        <v>9</v>
      </c>
      <c r="D135" s="118" t="n">
        <f aca="false">IF(C135="SI",1,-1)</f>
        <v>1</v>
      </c>
      <c r="E135" s="147" t="s">
        <v>9</v>
      </c>
      <c r="F135" s="118" t="n">
        <f aca="false">IF(E135="SI",1,-1)</f>
        <v>1</v>
      </c>
      <c r="G135" s="148"/>
      <c r="H135" s="120"/>
    </row>
    <row r="136" s="62" customFormat="true" ht="30" hidden="false" customHeight="true" outlineLevel="0" collapsed="false">
      <c r="A136" s="150"/>
      <c r="B136" s="138" t="s">
        <v>155</v>
      </c>
      <c r="C136" s="147" t="s">
        <v>9</v>
      </c>
      <c r="D136" s="118" t="n">
        <f aca="false">IF(C136="SI",1,-1)</f>
        <v>1</v>
      </c>
      <c r="E136" s="147" t="s">
        <v>9</v>
      </c>
      <c r="F136" s="118" t="n">
        <f aca="false">IF(E136="SI",1,-1)</f>
        <v>1</v>
      </c>
      <c r="G136" s="148"/>
      <c r="H136" s="120"/>
    </row>
    <row r="137" s="62" customFormat="true" ht="30" hidden="false" customHeight="true" outlineLevel="0" collapsed="false">
      <c r="A137" s="150"/>
      <c r="B137" s="138" t="s">
        <v>156</v>
      </c>
      <c r="C137" s="147" t="s">
        <v>9</v>
      </c>
      <c r="D137" s="118" t="n">
        <f aca="false">IF(C137="SI",3,-3)</f>
        <v>3</v>
      </c>
      <c r="E137" s="147" t="s">
        <v>9</v>
      </c>
      <c r="F137" s="118" t="n">
        <f aca="false">IF(E137="SI",3,-3)</f>
        <v>3</v>
      </c>
      <c r="G137" s="148"/>
      <c r="H137" s="120"/>
    </row>
    <row r="138" s="62" customFormat="true" ht="30" hidden="false" customHeight="true" outlineLevel="0" collapsed="false">
      <c r="A138" s="150"/>
      <c r="B138" s="138" t="s">
        <v>157</v>
      </c>
      <c r="C138" s="147" t="s">
        <v>9</v>
      </c>
      <c r="D138" s="118" t="n">
        <f aca="false">IF(C138="SI",1,-1)</f>
        <v>1</v>
      </c>
      <c r="E138" s="147" t="s">
        <v>9</v>
      </c>
      <c r="F138" s="118" t="n">
        <f aca="false">IF(E138="SI",1,-1)</f>
        <v>1</v>
      </c>
      <c r="G138" s="148"/>
      <c r="H138" s="120"/>
    </row>
    <row r="139" s="62" customFormat="true" ht="30" hidden="false" customHeight="true" outlineLevel="0" collapsed="false">
      <c r="A139" s="150"/>
      <c r="B139" s="138" t="s">
        <v>158</v>
      </c>
      <c r="C139" s="147" t="s">
        <v>9</v>
      </c>
      <c r="D139" s="118" t="n">
        <f aca="false">IF(C139="SI",1,-1)</f>
        <v>1</v>
      </c>
      <c r="E139" s="147" t="s">
        <v>9</v>
      </c>
      <c r="F139" s="118" t="n">
        <f aca="false">IF(E139="SI",1,-1)</f>
        <v>1</v>
      </c>
      <c r="G139" s="148"/>
      <c r="H139" s="120"/>
    </row>
    <row r="140" s="62" customFormat="true" ht="30" hidden="false" customHeight="true" outlineLevel="0" collapsed="false">
      <c r="A140" s="150"/>
      <c r="B140" s="138" t="s">
        <v>159</v>
      </c>
      <c r="C140" s="147" t="s">
        <v>9</v>
      </c>
      <c r="D140" s="118" t="n">
        <f aca="false">IF(C140="SI",2,-2)</f>
        <v>2</v>
      </c>
      <c r="E140" s="147" t="s">
        <v>9</v>
      </c>
      <c r="F140" s="118" t="n">
        <f aca="false">IF(E140="SI",2,-2)</f>
        <v>2</v>
      </c>
      <c r="G140" s="148"/>
      <c r="H140" s="120"/>
    </row>
    <row r="141" s="62" customFormat="true" ht="30" hidden="false" customHeight="true" outlineLevel="0" collapsed="false">
      <c r="A141" s="150"/>
      <c r="B141" s="138" t="s">
        <v>160</v>
      </c>
      <c r="C141" s="147" t="s">
        <v>9</v>
      </c>
      <c r="D141" s="118" t="n">
        <f aca="false">IF(C141="SI",1,-1)</f>
        <v>1</v>
      </c>
      <c r="E141" s="147" t="s">
        <v>9</v>
      </c>
      <c r="F141" s="118" t="n">
        <f aca="false">IF(E141="SI",1,-1)</f>
        <v>1</v>
      </c>
      <c r="G141" s="148"/>
      <c r="H141" s="120"/>
    </row>
    <row r="142" s="62" customFormat="true" ht="30" hidden="false" customHeight="true" outlineLevel="0" collapsed="false">
      <c r="A142" s="150"/>
      <c r="B142" s="162" t="s">
        <v>161</v>
      </c>
      <c r="C142" s="147" t="s">
        <v>9</v>
      </c>
      <c r="D142" s="118" t="n">
        <f aca="false">IF(C142="SI",5,-5)</f>
        <v>5</v>
      </c>
      <c r="E142" s="147" t="s">
        <v>9</v>
      </c>
      <c r="F142" s="118" t="n">
        <f aca="false">IF(E142="SI",5,-5)</f>
        <v>5</v>
      </c>
      <c r="G142" s="148"/>
      <c r="H142" s="120"/>
    </row>
    <row r="143" s="62" customFormat="true" ht="30" hidden="false" customHeight="true" outlineLevel="0" collapsed="false">
      <c r="A143" s="150"/>
      <c r="B143" s="138" t="s">
        <v>162</v>
      </c>
      <c r="C143" s="147" t="s">
        <v>9</v>
      </c>
      <c r="D143" s="118" t="n">
        <f aca="false">IF(C143="SI",3,-3)</f>
        <v>3</v>
      </c>
      <c r="E143" s="147" t="s">
        <v>9</v>
      </c>
      <c r="F143" s="118" t="n">
        <f aca="false">IF(E143="SI",3,-3)</f>
        <v>3</v>
      </c>
      <c r="G143" s="148"/>
      <c r="H143" s="120"/>
    </row>
    <row r="144" s="62" customFormat="true" ht="30" hidden="false" customHeight="true" outlineLevel="0" collapsed="false">
      <c r="A144" s="150"/>
      <c r="B144" s="138" t="s">
        <v>163</v>
      </c>
      <c r="C144" s="147" t="s">
        <v>9</v>
      </c>
      <c r="D144" s="118" t="n">
        <f aca="false">IF(C144="SI",4,-4)</f>
        <v>4</v>
      </c>
      <c r="E144" s="147" t="s">
        <v>9</v>
      </c>
      <c r="F144" s="118" t="n">
        <f aca="false">IF(E144="SI",4,-4)</f>
        <v>4</v>
      </c>
      <c r="G144" s="148"/>
      <c r="H144" s="120"/>
    </row>
    <row r="145" s="62" customFormat="true" ht="30" hidden="false" customHeight="true" outlineLevel="0" collapsed="false">
      <c r="A145" s="150"/>
      <c r="B145" s="162" t="s">
        <v>164</v>
      </c>
      <c r="C145" s="147" t="s">
        <v>9</v>
      </c>
      <c r="D145" s="107" t="n">
        <f aca="false">IF(C145="SI",3,-3)</f>
        <v>3</v>
      </c>
      <c r="E145" s="147" t="s">
        <v>9</v>
      </c>
      <c r="F145" s="107" t="n">
        <f aca="false">IF(E145="SI",3,-3)</f>
        <v>3</v>
      </c>
      <c r="G145" s="148"/>
      <c r="H145" s="109"/>
    </row>
    <row r="146" s="62" customFormat="true" ht="30" hidden="false" customHeight="true" outlineLevel="0" collapsed="false">
      <c r="A146" s="159" t="s">
        <v>97</v>
      </c>
      <c r="B146" s="208" t="s">
        <v>165</v>
      </c>
      <c r="C146" s="209" t="s">
        <v>9</v>
      </c>
      <c r="D146" s="210" t="n">
        <f aca="false">IF(C146="SI",1,-1)</f>
        <v>1</v>
      </c>
      <c r="E146" s="147" t="s">
        <v>9</v>
      </c>
      <c r="F146" s="210" t="n">
        <f aca="false">IF(E146="SI",1,-1)</f>
        <v>1</v>
      </c>
      <c r="G146" s="211"/>
      <c r="H146" s="212"/>
      <c r="I146" s="62" t="n">
        <v>3000</v>
      </c>
      <c r="J146" s="62" t="n">
        <v>3000</v>
      </c>
    </row>
    <row r="147" s="62" customFormat="true" ht="30" hidden="false" customHeight="true" outlineLevel="0" collapsed="false">
      <c r="A147" s="159" t="s">
        <v>107</v>
      </c>
      <c r="B147" s="213" t="s">
        <v>166</v>
      </c>
      <c r="C147" s="147" t="s">
        <v>9</v>
      </c>
      <c r="D147" s="210" t="n">
        <f aca="false">IF(C147="SI",1,-1)</f>
        <v>1</v>
      </c>
      <c r="E147" s="147" t="s">
        <v>9</v>
      </c>
      <c r="F147" s="210" t="n">
        <f aca="false">IF(E147="SI",1,-1)</f>
        <v>1</v>
      </c>
      <c r="G147" s="148"/>
      <c r="H147" s="212"/>
      <c r="I147" s="62" t="n">
        <v>4500</v>
      </c>
      <c r="J147" s="62" t="n">
        <v>2000</v>
      </c>
    </row>
    <row r="148" s="62" customFormat="true" ht="30" hidden="false" customHeight="true" outlineLevel="0" collapsed="false">
      <c r="A148" s="152" t="s">
        <v>116</v>
      </c>
      <c r="B148" s="214" t="s">
        <v>167</v>
      </c>
      <c r="C148" s="147" t="s">
        <v>9</v>
      </c>
      <c r="D148" s="215" t="n">
        <f aca="false">IF(C148="SI",1,-1)</f>
        <v>1</v>
      </c>
      <c r="E148" s="147" t="s">
        <v>9</v>
      </c>
      <c r="F148" s="215" t="n">
        <f aca="false">IF(E148="SI",1,-1)</f>
        <v>1</v>
      </c>
      <c r="G148" s="148"/>
      <c r="H148" s="216"/>
      <c r="I148" s="62" t="n">
        <v>4500</v>
      </c>
      <c r="J148" s="62" t="n">
        <v>2000</v>
      </c>
    </row>
    <row r="149" s="62" customFormat="true" ht="30" hidden="false" customHeight="true" outlineLevel="0" collapsed="false">
      <c r="A149" s="217" t="s">
        <v>168</v>
      </c>
      <c r="B149" s="217"/>
      <c r="C149" s="163"/>
      <c r="D149" s="187" t="n">
        <f aca="false">SUM(D150:D160)</f>
        <v>20</v>
      </c>
      <c r="E149" s="163"/>
      <c r="F149" s="187" t="n">
        <f aca="false">SUM(F150:F160)</f>
        <v>20</v>
      </c>
      <c r="G149" s="164"/>
      <c r="H149" s="188"/>
    </row>
    <row r="150" s="62" customFormat="true" ht="30" hidden="false" customHeight="true" outlineLevel="0" collapsed="false">
      <c r="A150" s="218" t="s">
        <v>66</v>
      </c>
      <c r="B150" s="219" t="s">
        <v>169</v>
      </c>
      <c r="C150" s="147" t="s">
        <v>9</v>
      </c>
      <c r="D150" s="220" t="n">
        <f aca="false">IF(C150="SI",5,-5)</f>
        <v>5</v>
      </c>
      <c r="E150" s="147" t="s">
        <v>9</v>
      </c>
      <c r="F150" s="220" t="n">
        <f aca="false">IF(E150="SI",5,-5)</f>
        <v>5</v>
      </c>
      <c r="G150" s="148"/>
      <c r="H150" s="221"/>
      <c r="I150" s="61" t="n">
        <v>250</v>
      </c>
      <c r="J150" s="62" t="n">
        <v>250</v>
      </c>
    </row>
    <row r="151" s="62" customFormat="true" ht="30" hidden="false" customHeight="true" outlineLevel="0" collapsed="false">
      <c r="A151" s="218" t="s">
        <v>66</v>
      </c>
      <c r="B151" s="219" t="s">
        <v>170</v>
      </c>
      <c r="C151" s="147" t="s">
        <v>9</v>
      </c>
      <c r="D151" s="220" t="n">
        <f aca="false">IF(C151="SI",3,-3)</f>
        <v>3</v>
      </c>
      <c r="E151" s="147" t="s">
        <v>9</v>
      </c>
      <c r="F151" s="220" t="n">
        <f aca="false">IF(E151="SI",3,-3)</f>
        <v>3</v>
      </c>
      <c r="G151" s="148"/>
      <c r="H151" s="221"/>
      <c r="I151" s="61" t="n">
        <v>250</v>
      </c>
      <c r="J151" s="62" t="n">
        <v>250</v>
      </c>
    </row>
    <row r="152" s="62" customFormat="true" ht="30" hidden="false" customHeight="true" outlineLevel="0" collapsed="false">
      <c r="A152" s="222" t="s">
        <v>66</v>
      </c>
      <c r="B152" s="223" t="s">
        <v>171</v>
      </c>
      <c r="C152" s="147" t="s">
        <v>9</v>
      </c>
      <c r="D152" s="220" t="n">
        <f aca="false">IF(C152="SI",2,-2)</f>
        <v>2</v>
      </c>
      <c r="E152" s="147" t="s">
        <v>9</v>
      </c>
      <c r="F152" s="220" t="n">
        <f aca="false">IF(E152="SI",2,-2)</f>
        <v>2</v>
      </c>
      <c r="G152" s="148"/>
      <c r="H152" s="221"/>
      <c r="I152" s="61" t="n">
        <v>3500</v>
      </c>
      <c r="J152" s="62" t="n">
        <v>3500</v>
      </c>
    </row>
    <row r="153" s="62" customFormat="true" ht="30" hidden="false" customHeight="true" outlineLevel="0" collapsed="false">
      <c r="A153" s="222"/>
      <c r="B153" s="224" t="s">
        <v>172</v>
      </c>
      <c r="C153" s="225"/>
      <c r="D153" s="226"/>
      <c r="E153" s="225"/>
      <c r="F153" s="226"/>
      <c r="G153" s="227"/>
      <c r="H153" s="228"/>
    </row>
    <row r="154" s="62" customFormat="true" ht="30" hidden="false" customHeight="true" outlineLevel="0" collapsed="false">
      <c r="A154" s="222" t="s">
        <v>66</v>
      </c>
      <c r="B154" s="224" t="s">
        <v>173</v>
      </c>
      <c r="C154" s="147" t="s">
        <v>9</v>
      </c>
      <c r="D154" s="118" t="n">
        <f aca="false">IF(C154="SI",1,-1)</f>
        <v>1</v>
      </c>
      <c r="E154" s="147" t="s">
        <v>9</v>
      </c>
      <c r="F154" s="118" t="n">
        <f aca="false">IF(E154="SI",1,-1)</f>
        <v>1</v>
      </c>
      <c r="G154" s="148"/>
      <c r="H154" s="120"/>
    </row>
    <row r="155" s="62" customFormat="true" ht="30" hidden="false" customHeight="true" outlineLevel="0" collapsed="false">
      <c r="A155" s="222" t="s">
        <v>66</v>
      </c>
      <c r="B155" s="224" t="s">
        <v>174</v>
      </c>
      <c r="C155" s="147" t="s">
        <v>9</v>
      </c>
      <c r="D155" s="118" t="n">
        <f aca="false">IF(C155="SI",1,-1)</f>
        <v>1</v>
      </c>
      <c r="E155" s="147" t="s">
        <v>9</v>
      </c>
      <c r="F155" s="118" t="n">
        <f aca="false">IF(E155="SI",1,-1)</f>
        <v>1</v>
      </c>
      <c r="G155" s="148"/>
      <c r="H155" s="120"/>
    </row>
    <row r="156" s="62" customFormat="true" ht="30" hidden="false" customHeight="true" outlineLevel="0" collapsed="false">
      <c r="A156" s="222" t="s">
        <v>66</v>
      </c>
      <c r="B156" s="224" t="s">
        <v>175</v>
      </c>
      <c r="C156" s="147" t="s">
        <v>9</v>
      </c>
      <c r="D156" s="118" t="n">
        <f aca="false">IF(C156="SI",1,-1)</f>
        <v>1</v>
      </c>
      <c r="E156" s="147" t="s">
        <v>9</v>
      </c>
      <c r="F156" s="118" t="n">
        <f aca="false">IF(E156="SI",1,-1)</f>
        <v>1</v>
      </c>
      <c r="G156" s="148"/>
      <c r="H156" s="120"/>
    </row>
    <row r="157" s="62" customFormat="true" ht="30" hidden="false" customHeight="true" outlineLevel="0" collapsed="false">
      <c r="A157" s="222" t="s">
        <v>66</v>
      </c>
      <c r="B157" s="224" t="s">
        <v>176</v>
      </c>
      <c r="C157" s="147" t="s">
        <v>9</v>
      </c>
      <c r="D157" s="118" t="n">
        <f aca="false">IF(C157="SI",1,-1)</f>
        <v>1</v>
      </c>
      <c r="E157" s="147" t="s">
        <v>9</v>
      </c>
      <c r="F157" s="118" t="n">
        <f aca="false">IF(E157="SI",1,-1)</f>
        <v>1</v>
      </c>
      <c r="G157" s="148"/>
      <c r="H157" s="120"/>
    </row>
    <row r="158" s="62" customFormat="true" ht="30" hidden="false" customHeight="true" outlineLevel="0" collapsed="false">
      <c r="A158" s="222" t="s">
        <v>66</v>
      </c>
      <c r="B158" s="224" t="s">
        <v>177</v>
      </c>
      <c r="C158" s="147" t="s">
        <v>9</v>
      </c>
      <c r="D158" s="118" t="n">
        <f aca="false">IF(C158="SI",1,-1)</f>
        <v>1</v>
      </c>
      <c r="E158" s="147" t="s">
        <v>9</v>
      </c>
      <c r="F158" s="118" t="n">
        <f aca="false">IF(E158="SI",1,-1)</f>
        <v>1</v>
      </c>
      <c r="G158" s="148"/>
      <c r="H158" s="120"/>
    </row>
    <row r="159" s="62" customFormat="true" ht="30" hidden="false" customHeight="true" outlineLevel="0" collapsed="false">
      <c r="A159" s="222" t="s">
        <v>66</v>
      </c>
      <c r="B159" s="224" t="s">
        <v>178</v>
      </c>
      <c r="C159" s="147" t="s">
        <v>9</v>
      </c>
      <c r="D159" s="118" t="n">
        <f aca="false">IF(C159="SI",4,-4)</f>
        <v>4</v>
      </c>
      <c r="E159" s="147" t="s">
        <v>9</v>
      </c>
      <c r="F159" s="118" t="n">
        <f aca="false">IF(E159="SI",4,-4)</f>
        <v>4</v>
      </c>
      <c r="G159" s="148"/>
      <c r="H159" s="120"/>
    </row>
    <row r="160" s="62" customFormat="true" ht="30" hidden="false" customHeight="true" outlineLevel="0" collapsed="false">
      <c r="A160" s="229" t="s">
        <v>66</v>
      </c>
      <c r="B160" s="230" t="s">
        <v>179</v>
      </c>
      <c r="C160" s="147" t="s">
        <v>9</v>
      </c>
      <c r="D160" s="118" t="n">
        <f aca="false">IF(C160="SI",1,-1)</f>
        <v>1</v>
      </c>
      <c r="E160" s="147" t="s">
        <v>9</v>
      </c>
      <c r="F160" s="118" t="n">
        <f aca="false">IF(E160="SI",1,-1)</f>
        <v>1</v>
      </c>
      <c r="G160" s="148"/>
      <c r="H160" s="120"/>
    </row>
    <row r="161" customFormat="false" ht="24.95" hidden="false" customHeight="true" outlineLevel="0" collapsed="false">
      <c r="A161" s="231"/>
      <c r="B161" s="232" t="s">
        <v>180</v>
      </c>
      <c r="C161" s="233" t="str">
        <f aca="false">C2</f>
        <v>AMBIENTE SCUOLA</v>
      </c>
      <c r="D161" s="234" t="n">
        <f aca="false">SUM(D3,D47,D65,D112,D123,D149)</f>
        <v>202.2</v>
      </c>
      <c r="E161" s="233" t="str">
        <f aca="false">E2</f>
        <v>BENACQUISTA</v>
      </c>
      <c r="F161" s="235" t="n">
        <f aca="false">SUM(F3,F47,F65,F112,F123,F149)</f>
        <v>210.66</v>
      </c>
      <c r="G161" s="236"/>
      <c r="H161" s="237"/>
      <c r="I161" s="0" t="n">
        <f aca="false">MAXA(D161,F161,H161)</f>
        <v>210.66</v>
      </c>
    </row>
    <row r="162" customFormat="false" ht="17.1" hidden="false" customHeight="true" outlineLevel="0" collapsed="false">
      <c r="B162" s="6"/>
      <c r="C162" s="238"/>
      <c r="D162" s="239"/>
      <c r="E162" s="238"/>
      <c r="F162" s="239"/>
      <c r="G162" s="238"/>
      <c r="H162" s="239"/>
    </row>
    <row r="163" customFormat="false" ht="17.1" hidden="false" customHeight="true" outlineLevel="0" collapsed="false">
      <c r="B163" s="232" t="s">
        <v>181</v>
      </c>
      <c r="C163" s="240"/>
      <c r="D163" s="53"/>
      <c r="E163" s="241" t="s">
        <v>182</v>
      </c>
      <c r="F163" s="241"/>
    </row>
    <row r="164" customFormat="false" ht="17.1" hidden="false" customHeight="true" outlineLevel="0" collapsed="false">
      <c r="B164" s="6"/>
      <c r="C164" s="240"/>
      <c r="D164" s="53"/>
      <c r="E164" s="242" t="s">
        <v>183</v>
      </c>
      <c r="F164" s="242"/>
    </row>
    <row r="165" customFormat="false" ht="18.75" hidden="false" customHeight="false" outlineLevel="0" collapsed="false">
      <c r="B165" s="6"/>
      <c r="C165" s="240"/>
      <c r="D165" s="53"/>
      <c r="E165" s="243" t="s">
        <v>184</v>
      </c>
      <c r="F165" s="243"/>
    </row>
    <row r="166" customFormat="false" ht="18.75" hidden="false" customHeight="false" outlineLevel="0" collapsed="false">
      <c r="B166" s="6"/>
      <c r="C166" s="240"/>
      <c r="D166" s="53"/>
      <c r="E166" s="243" t="s">
        <v>185</v>
      </c>
      <c r="F166" s="243"/>
    </row>
    <row r="167" customFormat="false" ht="15" hidden="false" customHeight="false" outlineLevel="0" collapsed="false">
      <c r="B167" s="6"/>
      <c r="C167" s="240"/>
      <c r="D167" s="53"/>
      <c r="E167" s="240"/>
      <c r="F167" s="53"/>
      <c r="G167" s="244"/>
      <c r="H167" s="244"/>
    </row>
    <row r="168" customFormat="false" ht="15" hidden="false" customHeight="false" outlineLevel="0" collapsed="false">
      <c r="B168" s="6"/>
      <c r="C168" s="240"/>
      <c r="D168" s="53"/>
      <c r="E168" s="240"/>
      <c r="F168" s="53"/>
      <c r="G168" s="240"/>
      <c r="H168" s="53"/>
    </row>
  </sheetData>
  <mergeCells count="64">
    <mergeCell ref="A1:H1"/>
    <mergeCell ref="C2:D2"/>
    <mergeCell ref="E2:F2"/>
    <mergeCell ref="G2:H2"/>
    <mergeCell ref="A3:B3"/>
    <mergeCell ref="A4:B4"/>
    <mergeCell ref="A10:B10"/>
    <mergeCell ref="A14:B14"/>
    <mergeCell ref="A15:B15"/>
    <mergeCell ref="D15:D32"/>
    <mergeCell ref="F15:F32"/>
    <mergeCell ref="H15:H32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52:B52"/>
    <mergeCell ref="A53:B53"/>
    <mergeCell ref="A54:B54"/>
    <mergeCell ref="A55:B55"/>
    <mergeCell ref="A65:B65"/>
    <mergeCell ref="A67:A73"/>
    <mergeCell ref="A74:A82"/>
    <mergeCell ref="A112:B112"/>
    <mergeCell ref="A115:A121"/>
    <mergeCell ref="D115:D121"/>
    <mergeCell ref="F115:F121"/>
    <mergeCell ref="H115:H121"/>
    <mergeCell ref="A123:B123"/>
    <mergeCell ref="A149:B149"/>
    <mergeCell ref="E163:F163"/>
    <mergeCell ref="E164:F164"/>
    <mergeCell ref="E165:F165"/>
    <mergeCell ref="E166:F166"/>
    <mergeCell ref="G167:H167"/>
  </mergeCells>
  <conditionalFormatting sqref="D161 F161 H161">
    <cfRule type="cellIs" priority="2" operator="equal" aboveAverage="0" equalAverage="0" bottom="0" percent="0" rank="0" text="" dxfId="0">
      <formula>$I$161</formula>
    </cfRule>
  </conditionalFormatting>
  <dataValidations count="3">
    <dataValidation allowBlank="true" errorStyle="stop" operator="between" prompt="7 * somma assicurata  offerta/somma assicurata più alta" showDropDown="false" showErrorMessage="true" showInputMessage="true" sqref="D48 F48 H48 D50:D51 F50:F51 H50:H51" type="none">
      <formula1>0</formula1>
      <formula2>0</formula2>
    </dataValidation>
    <dataValidation allowBlank="true" errorStyle="stop" operator="between" prompt="5* il massimale assicurato offerto diviso la somma assicurata più alta" showDropDown="false" showErrorMessage="true" showInputMessage="true" sqref="D33 F33 H33" type="none">
      <formula1>0</formula1>
      <formula2>0</formula2>
    </dataValidation>
    <dataValidation allowBlank="true" error="Superato il valore massimo richiesto" errorStyle="warning" errorTitle="Max 40" operator="between" showDropDown="false" showErrorMessage="true" showInputMessage="false" sqref="D4 F4 H4" type="none">
      <formula1>0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196527777777778" bottom="0.315277777777778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49" zoomScaleNormal="49" zoomScalePageLayoutView="100" workbookViewId="0">
      <selection pane="topLeft" activeCell="B1" activeCellId="0" sqref="B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14.99"/>
    <col collapsed="false" customWidth="true" hidden="false" outlineLevel="0" max="3" min="3" style="0" width="25.28"/>
    <col collapsed="false" customWidth="true" hidden="false" outlineLevel="0" max="4" min="4" style="0" width="48.13"/>
    <col collapsed="false" customWidth="true" hidden="false" outlineLevel="0" max="5" min="5" style="0" width="43.85"/>
    <col collapsed="false" customWidth="true" hidden="false" outlineLevel="0" max="6" min="6" style="0" width="37.99"/>
    <col collapsed="false" customWidth="true" hidden="false" outlineLevel="0" max="7" min="7" style="0" width="31.56"/>
    <col collapsed="false" customWidth="true" hidden="false" outlineLevel="0" max="8" min="8" style="0" width="26.56"/>
  </cols>
  <sheetData>
    <row r="1" customFormat="false" ht="27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customFormat="false" ht="23.1" hidden="false" customHeight="true" outlineLevel="0" collapsed="false">
      <c r="A2" s="1"/>
      <c r="B2" s="6"/>
      <c r="C2" s="245" t="s">
        <v>1</v>
      </c>
      <c r="D2" s="245"/>
      <c r="E2" s="245" t="s">
        <v>2</v>
      </c>
      <c r="F2" s="245"/>
      <c r="G2" s="245" t="s">
        <v>3</v>
      </c>
      <c r="H2" s="245"/>
    </row>
    <row r="3" customFormat="false" ht="27.6" hidden="false" customHeight="true" outlineLevel="0" collapsed="false">
      <c r="A3" s="246" t="s">
        <v>4</v>
      </c>
      <c r="B3" s="246"/>
      <c r="C3" s="9"/>
      <c r="D3" s="247" t="n">
        <v>31</v>
      </c>
      <c r="E3" s="9"/>
      <c r="F3" s="247" t="n">
        <v>33.98</v>
      </c>
      <c r="G3" s="248" t="s">
        <v>5</v>
      </c>
      <c r="H3" s="12"/>
    </row>
    <row r="4" customFormat="false" ht="18" hidden="false" customHeight="true" outlineLevel="0" collapsed="false">
      <c r="A4" s="13" t="s">
        <v>6</v>
      </c>
      <c r="B4" s="13"/>
      <c r="C4" s="14"/>
      <c r="D4" s="15"/>
      <c r="E4" s="14"/>
      <c r="F4" s="15"/>
      <c r="G4" s="16"/>
      <c r="H4" s="17"/>
    </row>
    <row r="5" customFormat="false" ht="18" hidden="false" customHeight="true" outlineLevel="0" collapsed="false">
      <c r="A5" s="18" t="s">
        <v>7</v>
      </c>
      <c r="B5" s="19" t="s">
        <v>8</v>
      </c>
      <c r="C5" s="20" t="s">
        <v>9</v>
      </c>
      <c r="D5" s="21"/>
      <c r="E5" s="20" t="s">
        <v>9</v>
      </c>
      <c r="F5" s="21"/>
      <c r="G5" s="22"/>
      <c r="H5" s="23"/>
    </row>
    <row r="6" customFormat="false" ht="18" hidden="false" customHeight="true" outlineLevel="0" collapsed="false">
      <c r="A6" s="24" t="s">
        <v>10</v>
      </c>
      <c r="B6" s="25" t="s">
        <v>11</v>
      </c>
      <c r="C6" s="20" t="s">
        <v>9</v>
      </c>
      <c r="D6" s="26"/>
      <c r="E6" s="27" t="s">
        <v>9</v>
      </c>
      <c r="F6" s="26"/>
      <c r="G6" s="28"/>
      <c r="H6" s="29"/>
    </row>
    <row r="7" customFormat="false" ht="18" hidden="false" customHeight="true" outlineLevel="0" collapsed="false">
      <c r="A7" s="24" t="s">
        <v>12</v>
      </c>
      <c r="B7" s="25" t="s">
        <v>13</v>
      </c>
      <c r="C7" s="20" t="s">
        <v>9</v>
      </c>
      <c r="D7" s="26"/>
      <c r="E7" s="27" t="s">
        <v>9</v>
      </c>
      <c r="F7" s="26"/>
      <c r="G7" s="28"/>
      <c r="H7" s="29"/>
    </row>
    <row r="8" customFormat="false" ht="18" hidden="false" customHeight="true" outlineLevel="0" collapsed="false">
      <c r="A8" s="24" t="s">
        <v>14</v>
      </c>
      <c r="B8" s="25" t="s">
        <v>15</v>
      </c>
      <c r="C8" s="20" t="s">
        <v>9</v>
      </c>
      <c r="D8" s="26"/>
      <c r="E8" s="27" t="s">
        <v>9</v>
      </c>
      <c r="F8" s="26"/>
      <c r="G8" s="28"/>
      <c r="H8" s="29"/>
    </row>
    <row r="9" customFormat="false" ht="18" hidden="false" customHeight="true" outlineLevel="0" collapsed="false">
      <c r="A9" s="30" t="s">
        <v>16</v>
      </c>
      <c r="B9" s="31" t="s">
        <v>17</v>
      </c>
      <c r="C9" s="20" t="s">
        <v>9</v>
      </c>
      <c r="D9" s="26"/>
      <c r="E9" s="27" t="s">
        <v>9</v>
      </c>
      <c r="F9" s="26"/>
      <c r="G9" s="28"/>
      <c r="H9" s="29"/>
    </row>
    <row r="10" customFormat="false" ht="18" hidden="false" customHeight="true" outlineLevel="0" collapsed="false">
      <c r="A10" s="32" t="s">
        <v>18</v>
      </c>
      <c r="B10" s="32"/>
      <c r="C10" s="33"/>
      <c r="D10" s="34"/>
      <c r="E10" s="33"/>
      <c r="F10" s="34"/>
      <c r="G10" s="35"/>
      <c r="H10" s="36"/>
    </row>
    <row r="11" customFormat="false" ht="18" hidden="false" customHeight="true" outlineLevel="0" collapsed="false">
      <c r="A11" s="37" t="s">
        <v>7</v>
      </c>
      <c r="B11" s="38" t="s">
        <v>19</v>
      </c>
      <c r="C11" s="39" t="n">
        <v>5</v>
      </c>
      <c r="D11" s="40" t="n">
        <v>10</v>
      </c>
      <c r="E11" s="39" t="n">
        <v>5.3</v>
      </c>
      <c r="F11" s="40" t="n">
        <v>9.43</v>
      </c>
      <c r="G11" s="41"/>
      <c r="H11" s="249"/>
    </row>
    <row r="12" customFormat="false" ht="18" hidden="false" customHeight="true" outlineLevel="0" collapsed="false">
      <c r="A12" s="44" t="s">
        <v>10</v>
      </c>
      <c r="B12" s="45" t="s">
        <v>20</v>
      </c>
      <c r="C12" s="39" t="n">
        <v>5</v>
      </c>
      <c r="D12" s="40" t="n">
        <v>8</v>
      </c>
      <c r="E12" s="46" t="n">
        <v>5.3</v>
      </c>
      <c r="F12" s="40" t="n">
        <v>7.55</v>
      </c>
      <c r="G12" s="47"/>
      <c r="H12" s="250"/>
    </row>
    <row r="13" customFormat="false" ht="18" hidden="false" customHeight="true" outlineLevel="0" collapsed="false">
      <c r="A13" s="48"/>
      <c r="B13" s="49" t="s">
        <v>21</v>
      </c>
      <c r="C13" s="50" t="n">
        <v>0.06</v>
      </c>
      <c r="D13" s="51" t="n">
        <f aca="false">IF(C13&gt;10%,4,IF(AND(C13&gt;=6%,C13&lt;=10%),2,IF(C13&lt;5%,0)))</f>
        <v>2</v>
      </c>
      <c r="E13" s="50" t="n">
        <v>0.105</v>
      </c>
      <c r="F13" s="51" t="n">
        <f aca="false">IF(E13&gt;10%,4,IF(AND(E13&gt;=6%,E13&lt;=10%),2,IF(E13&lt;5%,0)))</f>
        <v>4</v>
      </c>
      <c r="G13" s="52"/>
      <c r="H13" s="251"/>
    </row>
    <row r="14" customFormat="false" ht="18" hidden="false" customHeight="true" outlineLevel="0" collapsed="false">
      <c r="A14" s="54" t="s">
        <v>22</v>
      </c>
      <c r="B14" s="54"/>
      <c r="C14" s="55"/>
      <c r="D14" s="34"/>
      <c r="E14" s="55"/>
      <c r="F14" s="34"/>
      <c r="G14" s="56"/>
      <c r="H14" s="36"/>
    </row>
    <row r="15" customFormat="false" ht="18.95" hidden="false" customHeight="true" outlineLevel="0" collapsed="false">
      <c r="A15" s="57" t="s">
        <v>23</v>
      </c>
      <c r="B15" s="57"/>
      <c r="C15" s="39" t="s">
        <v>24</v>
      </c>
      <c r="D15" s="58"/>
      <c r="E15" s="39" t="s">
        <v>9</v>
      </c>
      <c r="F15" s="58"/>
      <c r="G15" s="59"/>
      <c r="H15" s="60"/>
    </row>
    <row r="16" customFormat="false" ht="18.6" hidden="false" customHeight="true" outlineLevel="0" collapsed="false">
      <c r="A16" s="63" t="s">
        <v>25</v>
      </c>
      <c r="B16" s="63"/>
      <c r="C16" s="39" t="s">
        <v>9</v>
      </c>
      <c r="D16" s="58"/>
      <c r="E16" s="39" t="s">
        <v>9</v>
      </c>
      <c r="F16" s="58"/>
      <c r="G16" s="59"/>
      <c r="H16" s="60"/>
    </row>
    <row r="17" customFormat="false" ht="18.6" hidden="false" customHeight="true" outlineLevel="0" collapsed="false">
      <c r="A17" s="64" t="s">
        <v>26</v>
      </c>
      <c r="B17" s="64"/>
      <c r="C17" s="39" t="s">
        <v>9</v>
      </c>
      <c r="D17" s="58"/>
      <c r="E17" s="39" t="s">
        <v>9</v>
      </c>
      <c r="F17" s="58"/>
      <c r="G17" s="59"/>
      <c r="H17" s="60"/>
    </row>
    <row r="18" customFormat="false" ht="18.6" hidden="false" customHeight="true" outlineLevel="0" collapsed="false">
      <c r="A18" s="63" t="s">
        <v>27</v>
      </c>
      <c r="B18" s="63"/>
      <c r="C18" s="39" t="s">
        <v>9</v>
      </c>
      <c r="D18" s="58"/>
      <c r="E18" s="39" t="s">
        <v>9</v>
      </c>
      <c r="F18" s="58"/>
      <c r="G18" s="59"/>
      <c r="H18" s="60"/>
    </row>
    <row r="19" customFormat="false" ht="18.6" hidden="false" customHeight="true" outlineLevel="0" collapsed="false">
      <c r="A19" s="63" t="s">
        <v>28</v>
      </c>
      <c r="B19" s="63"/>
      <c r="C19" s="39" t="s">
        <v>9</v>
      </c>
      <c r="D19" s="58"/>
      <c r="E19" s="39" t="s">
        <v>9</v>
      </c>
      <c r="F19" s="58"/>
      <c r="G19" s="59"/>
      <c r="H19" s="60"/>
    </row>
    <row r="20" customFormat="false" ht="18.6" hidden="false" customHeight="true" outlineLevel="0" collapsed="false">
      <c r="A20" s="63" t="s">
        <v>29</v>
      </c>
      <c r="B20" s="63"/>
      <c r="C20" s="39" t="s">
        <v>9</v>
      </c>
      <c r="D20" s="58"/>
      <c r="E20" s="39" t="s">
        <v>9</v>
      </c>
      <c r="F20" s="58"/>
      <c r="G20" s="59"/>
      <c r="H20" s="60"/>
    </row>
    <row r="21" customFormat="false" ht="18.6" hidden="false" customHeight="true" outlineLevel="0" collapsed="false">
      <c r="A21" s="64" t="s">
        <v>30</v>
      </c>
      <c r="B21" s="64"/>
      <c r="C21" s="39" t="s">
        <v>9</v>
      </c>
      <c r="D21" s="58"/>
      <c r="E21" s="39" t="s">
        <v>9</v>
      </c>
      <c r="F21" s="58"/>
      <c r="G21" s="59"/>
      <c r="H21" s="60"/>
    </row>
    <row r="22" customFormat="false" ht="18.6" hidden="false" customHeight="true" outlineLevel="0" collapsed="false">
      <c r="A22" s="63" t="s">
        <v>31</v>
      </c>
      <c r="B22" s="63"/>
      <c r="C22" s="39" t="s">
        <v>9</v>
      </c>
      <c r="D22" s="58"/>
      <c r="E22" s="39" t="s">
        <v>9</v>
      </c>
      <c r="F22" s="58"/>
      <c r="G22" s="59"/>
      <c r="H22" s="60"/>
    </row>
    <row r="23" customFormat="false" ht="18.6" hidden="false" customHeight="true" outlineLevel="0" collapsed="false">
      <c r="A23" s="63" t="s">
        <v>32</v>
      </c>
      <c r="B23" s="63"/>
      <c r="C23" s="39" t="s">
        <v>9</v>
      </c>
      <c r="D23" s="58"/>
      <c r="E23" s="39" t="s">
        <v>9</v>
      </c>
      <c r="F23" s="58"/>
      <c r="G23" s="59"/>
      <c r="H23" s="60"/>
    </row>
    <row r="24" customFormat="false" ht="18.6" hidden="false" customHeight="true" outlineLevel="0" collapsed="false">
      <c r="A24" s="63" t="s">
        <v>33</v>
      </c>
      <c r="B24" s="63"/>
      <c r="C24" s="39" t="s">
        <v>9</v>
      </c>
      <c r="D24" s="58"/>
      <c r="E24" s="39" t="s">
        <v>9</v>
      </c>
      <c r="F24" s="58"/>
      <c r="G24" s="59"/>
      <c r="H24" s="60"/>
    </row>
    <row r="25" customFormat="false" ht="18.6" hidden="false" customHeight="true" outlineLevel="0" collapsed="false">
      <c r="A25" s="65" t="s">
        <v>34</v>
      </c>
      <c r="B25" s="65"/>
      <c r="C25" s="39" t="s">
        <v>9</v>
      </c>
      <c r="D25" s="58"/>
      <c r="E25" s="39" t="s">
        <v>9</v>
      </c>
      <c r="F25" s="58"/>
      <c r="G25" s="66"/>
      <c r="H25" s="60"/>
    </row>
    <row r="26" customFormat="false" ht="18.75" hidden="false" customHeight="false" outlineLevel="0" collapsed="false">
      <c r="A26" s="63" t="s">
        <v>35</v>
      </c>
      <c r="B26" s="63"/>
      <c r="C26" s="39" t="s">
        <v>9</v>
      </c>
      <c r="D26" s="58"/>
      <c r="E26" s="39" t="s">
        <v>9</v>
      </c>
      <c r="F26" s="58"/>
      <c r="G26" s="59"/>
      <c r="H26" s="60"/>
    </row>
    <row r="27" customFormat="false" ht="18.6" hidden="false" customHeight="true" outlineLevel="0" collapsed="false">
      <c r="A27" s="63" t="s">
        <v>36</v>
      </c>
      <c r="B27" s="63"/>
      <c r="C27" s="39" t="s">
        <v>9</v>
      </c>
      <c r="D27" s="58"/>
      <c r="E27" s="39" t="s">
        <v>9</v>
      </c>
      <c r="F27" s="58"/>
      <c r="G27" s="59"/>
      <c r="H27" s="60"/>
    </row>
    <row r="28" customFormat="false" ht="18.6" hidden="false" customHeight="true" outlineLevel="0" collapsed="false">
      <c r="A28" s="67" t="s">
        <v>37</v>
      </c>
      <c r="B28" s="67"/>
      <c r="C28" s="39" t="s">
        <v>9</v>
      </c>
      <c r="D28" s="58"/>
      <c r="E28" s="39" t="s">
        <v>9</v>
      </c>
      <c r="F28" s="58"/>
      <c r="G28" s="59"/>
      <c r="H28" s="60"/>
    </row>
    <row r="29" customFormat="false" ht="18.6" hidden="false" customHeight="true" outlineLevel="0" collapsed="false">
      <c r="A29" s="65" t="s">
        <v>38</v>
      </c>
      <c r="B29" s="65"/>
      <c r="C29" s="39" t="s">
        <v>9</v>
      </c>
      <c r="D29" s="58"/>
      <c r="E29" s="39" t="s">
        <v>9</v>
      </c>
      <c r="F29" s="58"/>
      <c r="G29" s="59"/>
      <c r="H29" s="60"/>
    </row>
    <row r="30" customFormat="false" ht="18.75" hidden="false" customHeight="false" outlineLevel="0" collapsed="false">
      <c r="A30" s="68" t="s">
        <v>39</v>
      </c>
      <c r="B30" s="68"/>
      <c r="C30" s="39" t="s">
        <v>9</v>
      </c>
      <c r="D30" s="58"/>
      <c r="E30" s="39" t="s">
        <v>9</v>
      </c>
      <c r="F30" s="58"/>
      <c r="G30" s="59"/>
      <c r="H30" s="60"/>
    </row>
    <row r="31" customFormat="false" ht="18.6" hidden="false" customHeight="true" outlineLevel="0" collapsed="false">
      <c r="A31" s="68" t="s">
        <v>40</v>
      </c>
      <c r="B31" s="68"/>
      <c r="C31" s="39" t="s">
        <v>9</v>
      </c>
      <c r="D31" s="58"/>
      <c r="E31" s="39" t="s">
        <v>9</v>
      </c>
      <c r="F31" s="58"/>
      <c r="G31" s="59"/>
      <c r="H31" s="60"/>
    </row>
    <row r="32" customFormat="false" ht="18.6" hidden="false" customHeight="true" outlineLevel="0" collapsed="false">
      <c r="A32" s="69" t="s">
        <v>41</v>
      </c>
      <c r="B32" s="69"/>
      <c r="C32" s="39" t="s">
        <v>9</v>
      </c>
      <c r="D32" s="58"/>
      <c r="E32" s="39" t="s">
        <v>9</v>
      </c>
      <c r="F32" s="58"/>
      <c r="G32" s="59"/>
      <c r="H32" s="60"/>
    </row>
    <row r="33" customFormat="false" ht="18.95" hidden="false" customHeight="true" outlineLevel="0" collapsed="false">
      <c r="A33" s="54" t="s">
        <v>42</v>
      </c>
      <c r="B33" s="54"/>
      <c r="C33" s="55"/>
      <c r="D33" s="34"/>
      <c r="E33" s="55"/>
      <c r="F33" s="34"/>
      <c r="G33" s="56"/>
      <c r="H33" s="36"/>
    </row>
    <row r="34" customFormat="false" ht="18.95" hidden="false" customHeight="true" outlineLevel="0" collapsed="false">
      <c r="A34" s="57" t="s">
        <v>43</v>
      </c>
      <c r="B34" s="57"/>
      <c r="C34" s="39" t="s">
        <v>9</v>
      </c>
      <c r="D34" s="70" t="n">
        <f aca="false">IF(C34="SI",1,-1)</f>
        <v>1</v>
      </c>
      <c r="E34" s="39" t="s">
        <v>9</v>
      </c>
      <c r="F34" s="70" t="n">
        <f aca="false">IF(E34="SI",1,-1)</f>
        <v>1</v>
      </c>
      <c r="G34" s="59"/>
      <c r="H34" s="71"/>
    </row>
    <row r="35" customFormat="false" ht="18.95" hidden="false" customHeight="true" outlineLevel="0" collapsed="false">
      <c r="A35" s="57" t="s">
        <v>44</v>
      </c>
      <c r="B35" s="57"/>
      <c r="C35" s="39" t="s">
        <v>9</v>
      </c>
      <c r="D35" s="72" t="n">
        <f aca="false">IF(C35="SI",1,-1)</f>
        <v>1</v>
      </c>
      <c r="E35" s="39" t="s">
        <v>9</v>
      </c>
      <c r="F35" s="72" t="n">
        <f aca="false">IF(E35="SI",1,-1)</f>
        <v>1</v>
      </c>
      <c r="G35" s="59"/>
      <c r="H35" s="73"/>
    </row>
    <row r="36" customFormat="false" ht="18.6" hidden="false" customHeight="true" outlineLevel="0" collapsed="false">
      <c r="A36" s="74" t="s">
        <v>45</v>
      </c>
      <c r="B36" s="74"/>
      <c r="C36" s="39" t="s">
        <v>9</v>
      </c>
      <c r="D36" s="72" t="n">
        <f aca="false">IF(C36="SI",1,-1)</f>
        <v>1</v>
      </c>
      <c r="E36" s="39" t="s">
        <v>9</v>
      </c>
      <c r="F36" s="72" t="n">
        <f aca="false">IF(E36="SI",1,-1)</f>
        <v>1</v>
      </c>
      <c r="G36" s="59"/>
      <c r="H36" s="73"/>
    </row>
    <row r="37" customFormat="false" ht="18.6" hidden="false" customHeight="true" outlineLevel="0" collapsed="false">
      <c r="A37" s="74" t="s">
        <v>46</v>
      </c>
      <c r="B37" s="74"/>
      <c r="C37" s="39" t="s">
        <v>9</v>
      </c>
      <c r="D37" s="72" t="n">
        <f aca="false">IF(C37="SI",1,-1)</f>
        <v>1</v>
      </c>
      <c r="E37" s="39" t="s">
        <v>9</v>
      </c>
      <c r="F37" s="72" t="n">
        <f aca="false">IF(E37="SI",1,-1)</f>
        <v>1</v>
      </c>
      <c r="G37" s="59"/>
      <c r="H37" s="73"/>
    </row>
    <row r="38" customFormat="false" ht="18.6" hidden="false" customHeight="true" outlineLevel="0" collapsed="false">
      <c r="A38" s="74" t="s">
        <v>47</v>
      </c>
      <c r="B38" s="74"/>
      <c r="C38" s="39" t="s">
        <v>9</v>
      </c>
      <c r="D38" s="72" t="n">
        <f aca="false">IF(C38="SI",1,-1)</f>
        <v>1</v>
      </c>
      <c r="E38" s="39" t="s">
        <v>9</v>
      </c>
      <c r="F38" s="72" t="n">
        <f aca="false">IF(E38="SI",1,-1)</f>
        <v>1</v>
      </c>
      <c r="G38" s="59"/>
      <c r="H38" s="73"/>
    </row>
    <row r="39" customFormat="false" ht="18.6" hidden="false" customHeight="true" outlineLevel="0" collapsed="false">
      <c r="A39" s="74" t="s">
        <v>48</v>
      </c>
      <c r="B39" s="74"/>
      <c r="C39" s="39" t="s">
        <v>9</v>
      </c>
      <c r="D39" s="72" t="n">
        <f aca="false">IF(C39="SI",1,-1)</f>
        <v>1</v>
      </c>
      <c r="E39" s="39" t="s">
        <v>9</v>
      </c>
      <c r="F39" s="72" t="n">
        <f aca="false">IF(E39="SI",1,-1)</f>
        <v>1</v>
      </c>
      <c r="G39" s="59"/>
      <c r="H39" s="73"/>
    </row>
    <row r="40" customFormat="false" ht="18.6" hidden="false" customHeight="true" outlineLevel="0" collapsed="false">
      <c r="A40" s="67" t="s">
        <v>49</v>
      </c>
      <c r="B40" s="67"/>
      <c r="C40" s="39" t="s">
        <v>9</v>
      </c>
      <c r="D40" s="72" t="n">
        <f aca="false">IF(C40="SI",1,-1)</f>
        <v>1</v>
      </c>
      <c r="E40" s="39" t="s">
        <v>9</v>
      </c>
      <c r="F40" s="72" t="n">
        <f aca="false">IF(E40="SI",1,-1)</f>
        <v>1</v>
      </c>
      <c r="G40" s="59"/>
      <c r="H40" s="73"/>
    </row>
    <row r="41" customFormat="false" ht="18.6" hidden="false" customHeight="true" outlineLevel="0" collapsed="false">
      <c r="A41" s="74" t="s">
        <v>50</v>
      </c>
      <c r="B41" s="74"/>
      <c r="C41" s="39" t="s">
        <v>9</v>
      </c>
      <c r="D41" s="72" t="n">
        <f aca="false">IF(C41="SI",1,-1)</f>
        <v>1</v>
      </c>
      <c r="E41" s="39" t="s">
        <v>9</v>
      </c>
      <c r="F41" s="72" t="n">
        <f aca="false">IF(E41="SI",1,-1)</f>
        <v>1</v>
      </c>
      <c r="G41" s="59"/>
      <c r="H41" s="73"/>
    </row>
    <row r="42" customFormat="false" ht="18.6" hidden="false" customHeight="true" outlineLevel="0" collapsed="false">
      <c r="A42" s="74" t="s">
        <v>51</v>
      </c>
      <c r="B42" s="74"/>
      <c r="C42" s="39" t="s">
        <v>9</v>
      </c>
      <c r="D42" s="72" t="n">
        <f aca="false">IF(C42="SI",1,-1)</f>
        <v>1</v>
      </c>
      <c r="E42" s="39" t="s">
        <v>9</v>
      </c>
      <c r="F42" s="72" t="n">
        <f aca="false">IF(E42="SI",1,-1)</f>
        <v>1</v>
      </c>
      <c r="G42" s="59"/>
      <c r="H42" s="73"/>
    </row>
    <row r="43" customFormat="false" ht="18.6" hidden="false" customHeight="true" outlineLevel="0" collapsed="false">
      <c r="A43" s="74" t="s">
        <v>52</v>
      </c>
      <c r="B43" s="74"/>
      <c r="C43" s="39" t="s">
        <v>9</v>
      </c>
      <c r="D43" s="72" t="n">
        <f aca="false">IF(C43="SI",1,-1)</f>
        <v>1</v>
      </c>
      <c r="E43" s="39" t="s">
        <v>9</v>
      </c>
      <c r="F43" s="72" t="n">
        <f aca="false">IF(E43="SI",1,-1)</f>
        <v>1</v>
      </c>
      <c r="G43" s="59"/>
      <c r="H43" s="73"/>
    </row>
    <row r="44" customFormat="false" ht="18.6" hidden="false" customHeight="true" outlineLevel="0" collapsed="false">
      <c r="A44" s="67" t="s">
        <v>53</v>
      </c>
      <c r="B44" s="67"/>
      <c r="C44" s="39" t="s">
        <v>9</v>
      </c>
      <c r="D44" s="72" t="n">
        <f aca="false">IF(C44="SI",1,-1)</f>
        <v>1</v>
      </c>
      <c r="E44" s="39" t="s">
        <v>9</v>
      </c>
      <c r="F44" s="72" t="n">
        <f aca="false">IF(E44="SI",1,-1)</f>
        <v>1</v>
      </c>
      <c r="G44" s="59"/>
      <c r="H44" s="73"/>
    </row>
    <row r="45" customFormat="false" ht="18.6" hidden="false" customHeight="true" outlineLevel="0" collapsed="false">
      <c r="A45" s="75" t="s">
        <v>54</v>
      </c>
      <c r="B45" s="75"/>
      <c r="C45" s="39" t="s">
        <v>9</v>
      </c>
      <c r="D45" s="76" t="n">
        <f aca="false">IF(C45="SI",1,-1)</f>
        <v>1</v>
      </c>
      <c r="E45" s="39" t="s">
        <v>9</v>
      </c>
      <c r="F45" s="76" t="n">
        <f aca="false">IF(E45="SI",1,-1)</f>
        <v>1</v>
      </c>
      <c r="G45" s="59"/>
      <c r="H45" s="77"/>
    </row>
    <row r="46" customFormat="false" ht="18.6" hidden="false" customHeight="true" outlineLevel="0" collapsed="false">
      <c r="A46" s="78" t="s">
        <v>55</v>
      </c>
      <c r="B46" s="78"/>
      <c r="C46" s="39" t="s">
        <v>56</v>
      </c>
      <c r="D46" s="76" t="n">
        <f aca="false">IF(C46="SI",1,-1)</f>
        <v>-1</v>
      </c>
      <c r="E46" s="39" t="s">
        <v>9</v>
      </c>
      <c r="F46" s="76" t="n">
        <f aca="false">IF(E46="SI",1,-1)</f>
        <v>1</v>
      </c>
      <c r="G46" s="79"/>
      <c r="H46" s="80"/>
    </row>
    <row r="47" customFormat="false" ht="18.95" hidden="false" customHeight="true" outlineLevel="0" collapsed="false">
      <c r="A47" s="81" t="s">
        <v>57</v>
      </c>
      <c r="B47" s="81"/>
      <c r="C47" s="82"/>
      <c r="D47" s="83" t="n">
        <f aca="false">SUM(D48:D64)</f>
        <v>36</v>
      </c>
      <c r="E47" s="82"/>
      <c r="F47" s="83" t="n">
        <f aca="false">SUM(F48:F64)</f>
        <v>40</v>
      </c>
      <c r="G47" s="84"/>
      <c r="H47" s="85"/>
    </row>
    <row r="48" customFormat="false" ht="20.1" hidden="false" customHeight="true" outlineLevel="0" collapsed="false">
      <c r="A48" s="86" t="s">
        <v>58</v>
      </c>
      <c r="B48" s="86"/>
      <c r="C48" s="87"/>
      <c r="D48" s="88"/>
      <c r="E48" s="87"/>
      <c r="F48" s="88"/>
      <c r="G48" s="89"/>
      <c r="H48" s="90"/>
    </row>
    <row r="49" customFormat="false" ht="20.1" hidden="false" customHeight="true" outlineLevel="0" collapsed="false">
      <c r="A49" s="91"/>
      <c r="B49" s="92" t="s">
        <v>59</v>
      </c>
      <c r="C49" s="93" t="s">
        <v>9</v>
      </c>
      <c r="D49" s="70" t="n">
        <f aca="false">IF(C49="SI",7,0)</f>
        <v>7</v>
      </c>
      <c r="E49" s="93" t="s">
        <v>9</v>
      </c>
      <c r="F49" s="70" t="n">
        <f aca="false">IF(E49="SI",7,0)</f>
        <v>7</v>
      </c>
      <c r="G49" s="94"/>
      <c r="H49" s="71"/>
    </row>
    <row r="50" customFormat="false" ht="20.1" hidden="false" customHeight="true" outlineLevel="0" collapsed="false">
      <c r="A50" s="95"/>
      <c r="B50" s="19" t="s">
        <v>60</v>
      </c>
      <c r="C50" s="87"/>
      <c r="D50" s="96" t="n">
        <f aca="false">IF(C50="SI",2,0)</f>
        <v>0</v>
      </c>
      <c r="E50" s="87"/>
      <c r="F50" s="96" t="n">
        <f aca="false">IF(E50="SI",2,0)</f>
        <v>0</v>
      </c>
      <c r="G50" s="89"/>
      <c r="H50" s="97"/>
    </row>
    <row r="51" customFormat="false" ht="20.1" hidden="false" customHeight="true" outlineLevel="0" collapsed="false">
      <c r="A51" s="98"/>
      <c r="B51" s="19" t="s">
        <v>61</v>
      </c>
      <c r="C51" s="87"/>
      <c r="D51" s="99" t="n">
        <f aca="false">IF(C51="SI",-7,0)</f>
        <v>0</v>
      </c>
      <c r="E51" s="87"/>
      <c r="F51" s="99" t="n">
        <f aca="false">IF(E51="SI",-7,0)</f>
        <v>0</v>
      </c>
      <c r="G51" s="89"/>
      <c r="H51" s="100"/>
    </row>
    <row r="52" customFormat="false" ht="20.1" hidden="false" customHeight="true" outlineLevel="0" collapsed="false">
      <c r="A52" s="64" t="s">
        <v>62</v>
      </c>
      <c r="B52" s="64"/>
      <c r="C52" s="101" t="n">
        <v>25000000</v>
      </c>
      <c r="D52" s="51" t="n">
        <f aca="false">IF(C52&gt;10000000,5,IF(AND(C52&gt;=3000000,C52&lt;=10000000),2,IF(C52&lt;3000000,-5)))</f>
        <v>5</v>
      </c>
      <c r="E52" s="101" t="n">
        <v>25000000</v>
      </c>
      <c r="F52" s="51" t="n">
        <f aca="false">IF(E52&gt;10000000,5,IF(AND(E52&gt;=3000000,E52&lt;=10000000),2,IF(E52&lt;3000000,-5)))</f>
        <v>5</v>
      </c>
      <c r="G52" s="102"/>
      <c r="H52" s="103"/>
    </row>
    <row r="53" customFormat="false" ht="20.1" hidden="false" customHeight="true" outlineLevel="0" collapsed="false">
      <c r="A53" s="63" t="s">
        <v>63</v>
      </c>
      <c r="B53" s="63"/>
      <c r="C53" s="93"/>
      <c r="D53" s="104" t="n">
        <f aca="false">IF(C53&gt;1000000,2,-2)</f>
        <v>-2</v>
      </c>
      <c r="E53" s="93" t="n">
        <v>5000000</v>
      </c>
      <c r="F53" s="104" t="n">
        <f aca="false">IF(E53&gt;1000000,2,-2)</f>
        <v>2</v>
      </c>
      <c r="G53" s="94"/>
      <c r="H53" s="105"/>
    </row>
    <row r="54" customFormat="false" ht="20.1" hidden="false" customHeight="true" outlineLevel="0" collapsed="false">
      <c r="A54" s="63" t="s">
        <v>64</v>
      </c>
      <c r="B54" s="63"/>
      <c r="C54" s="106" t="s">
        <v>56</v>
      </c>
      <c r="D54" s="107" t="n">
        <f aca="false">IF(C54="NO",4,-4)</f>
        <v>4</v>
      </c>
      <c r="E54" s="106" t="s">
        <v>56</v>
      </c>
      <c r="F54" s="107" t="n">
        <f aca="false">IF(E54="NO",4,-4)</f>
        <v>4</v>
      </c>
      <c r="G54" s="108"/>
      <c r="H54" s="109"/>
    </row>
    <row r="55" customFormat="false" ht="20.1" hidden="false" customHeight="true" outlineLevel="0" collapsed="false">
      <c r="A55" s="110" t="s">
        <v>65</v>
      </c>
      <c r="B55" s="110"/>
      <c r="C55" s="111"/>
      <c r="D55" s="112"/>
      <c r="E55" s="111"/>
      <c r="F55" s="112"/>
      <c r="G55" s="113"/>
      <c r="H55" s="114"/>
    </row>
    <row r="56" customFormat="false" ht="20.1" hidden="false" customHeight="true" outlineLevel="0" collapsed="false">
      <c r="A56" s="115" t="s">
        <v>66</v>
      </c>
      <c r="B56" s="116" t="s">
        <v>67</v>
      </c>
      <c r="C56" s="93" t="n">
        <v>10000000</v>
      </c>
      <c r="D56" s="104" t="n">
        <f aca="false">IF(C56&gt;2000000,2,-2)</f>
        <v>2</v>
      </c>
      <c r="E56" s="93" t="n">
        <v>8750000</v>
      </c>
      <c r="F56" s="104" t="n">
        <f aca="false">IF(E56&gt;2000000,2,-2)</f>
        <v>2</v>
      </c>
      <c r="G56" s="94"/>
      <c r="H56" s="105"/>
    </row>
    <row r="57" customFormat="false" ht="20.1" hidden="false" customHeight="true" outlineLevel="0" collapsed="false">
      <c r="A57" s="115" t="s">
        <v>66</v>
      </c>
      <c r="B57" s="117" t="s">
        <v>68</v>
      </c>
      <c r="C57" s="27" t="s">
        <v>9</v>
      </c>
      <c r="D57" s="118" t="n">
        <f aca="false">IF(C57="SI",2,-2)</f>
        <v>2</v>
      </c>
      <c r="E57" s="27" t="s">
        <v>9</v>
      </c>
      <c r="F57" s="118" t="n">
        <f aca="false">IF(E57="SI",2,-2)</f>
        <v>2</v>
      </c>
      <c r="G57" s="119"/>
      <c r="H57" s="120"/>
    </row>
    <row r="58" customFormat="false" ht="20.1" hidden="false" customHeight="true" outlineLevel="0" collapsed="false">
      <c r="A58" s="115" t="s">
        <v>66</v>
      </c>
      <c r="B58" s="117" t="s">
        <v>69</v>
      </c>
      <c r="C58" s="27" t="s">
        <v>9</v>
      </c>
      <c r="D58" s="118" t="n">
        <f aca="false">IF(C58="SI",1,-1)</f>
        <v>1</v>
      </c>
      <c r="E58" s="27" t="s">
        <v>9</v>
      </c>
      <c r="F58" s="118" t="n">
        <f aca="false">IF(E58="SI",1,-1)</f>
        <v>1</v>
      </c>
      <c r="G58" s="119"/>
      <c r="H58" s="120"/>
    </row>
    <row r="59" customFormat="false" ht="20.1" hidden="false" customHeight="true" outlineLevel="0" collapsed="false">
      <c r="A59" s="115" t="s">
        <v>66</v>
      </c>
      <c r="B59" s="117" t="s">
        <v>70</v>
      </c>
      <c r="C59" s="27" t="s">
        <v>9</v>
      </c>
      <c r="D59" s="118" t="n">
        <f aca="false">IF(C59="SI",5,-5)</f>
        <v>5</v>
      </c>
      <c r="E59" s="27" t="s">
        <v>9</v>
      </c>
      <c r="F59" s="118" t="n">
        <f aca="false">IF(E59="SI",5,-5)</f>
        <v>5</v>
      </c>
      <c r="G59" s="119"/>
      <c r="H59" s="120"/>
    </row>
    <row r="60" customFormat="false" ht="20.1" hidden="false" customHeight="true" outlineLevel="0" collapsed="false">
      <c r="A60" s="121" t="s">
        <v>66</v>
      </c>
      <c r="B60" s="122" t="s">
        <v>71</v>
      </c>
      <c r="C60" s="27" t="s">
        <v>9</v>
      </c>
      <c r="D60" s="118" t="n">
        <f aca="false">IF(C60="SI",5,-5)</f>
        <v>5</v>
      </c>
      <c r="E60" s="27" t="s">
        <v>9</v>
      </c>
      <c r="F60" s="118" t="n">
        <f aca="false">IF(E60="SI",5,-5)</f>
        <v>5</v>
      </c>
      <c r="G60" s="119"/>
      <c r="H60" s="120"/>
    </row>
    <row r="61" customFormat="false" ht="20.1" hidden="false" customHeight="true" outlineLevel="0" collapsed="false">
      <c r="A61" s="121" t="s">
        <v>66</v>
      </c>
      <c r="B61" s="122" t="s">
        <v>72</v>
      </c>
      <c r="C61" s="111"/>
      <c r="D61" s="123"/>
      <c r="E61" s="111"/>
      <c r="F61" s="123"/>
      <c r="G61" s="113"/>
      <c r="H61" s="124"/>
    </row>
    <row r="62" customFormat="false" ht="20.1" hidden="false" customHeight="true" outlineLevel="0" collapsed="false">
      <c r="A62" s="121"/>
      <c r="B62" s="125" t="s">
        <v>59</v>
      </c>
      <c r="C62" s="27" t="s">
        <v>9</v>
      </c>
      <c r="D62" s="118" t="n">
        <f aca="false">IF(C62="SI",7,0)</f>
        <v>7</v>
      </c>
      <c r="E62" s="27" t="s">
        <v>9</v>
      </c>
      <c r="F62" s="118" t="n">
        <f aca="false">IF(E62="SI",7,0)</f>
        <v>7</v>
      </c>
      <c r="G62" s="119"/>
      <c r="H62" s="120"/>
    </row>
    <row r="63" customFormat="false" ht="20.1" hidden="false" customHeight="true" outlineLevel="0" collapsed="false">
      <c r="A63" s="121"/>
      <c r="B63" s="125" t="s">
        <v>60</v>
      </c>
      <c r="C63" s="27"/>
      <c r="D63" s="118" t="n">
        <f aca="false">IF(C63="SI",2,0)</f>
        <v>0</v>
      </c>
      <c r="E63" s="27"/>
      <c r="F63" s="118" t="n">
        <f aca="false">IF(E63="SI",2,0)</f>
        <v>0</v>
      </c>
      <c r="G63" s="119"/>
      <c r="H63" s="120"/>
    </row>
    <row r="64" customFormat="false" ht="20.1" hidden="false" customHeight="true" outlineLevel="0" collapsed="false">
      <c r="A64" s="121"/>
      <c r="B64" s="125" t="s">
        <v>73</v>
      </c>
      <c r="C64" s="27"/>
      <c r="D64" s="118" t="n">
        <f aca="false">IF(C64="SI",-7,0)</f>
        <v>0</v>
      </c>
      <c r="E64" s="27"/>
      <c r="F64" s="118" t="n">
        <f aca="false">IF(E64="SI",-7,0)</f>
        <v>0</v>
      </c>
      <c r="G64" s="119"/>
      <c r="H64" s="120"/>
    </row>
    <row r="65" customFormat="false" ht="20.1" hidden="false" customHeight="true" outlineLevel="0" collapsed="false">
      <c r="A65" s="126" t="s">
        <v>74</v>
      </c>
      <c r="B65" s="126"/>
      <c r="C65" s="127"/>
      <c r="D65" s="128" t="n">
        <v>68.4</v>
      </c>
      <c r="E65" s="127"/>
      <c r="F65" s="128" t="n">
        <v>66.68</v>
      </c>
      <c r="G65" s="129"/>
      <c r="H65" s="130"/>
    </row>
    <row r="66" customFormat="false" ht="20.1" hidden="false" customHeight="true" outlineLevel="0" collapsed="false">
      <c r="A66" s="131" t="s">
        <v>75</v>
      </c>
      <c r="B66" s="19" t="s">
        <v>76</v>
      </c>
      <c r="C66" s="132" t="n">
        <v>250000</v>
      </c>
      <c r="D66" s="104" t="n">
        <v>4</v>
      </c>
      <c r="E66" s="132" t="n">
        <v>230000</v>
      </c>
      <c r="F66" s="104" t="n">
        <v>3.68</v>
      </c>
      <c r="G66" s="133"/>
      <c r="H66" s="105"/>
    </row>
    <row r="67" customFormat="false" ht="20.1" hidden="false" customHeight="true" outlineLevel="0" collapsed="false">
      <c r="A67" s="134" t="s">
        <v>77</v>
      </c>
      <c r="B67" s="25" t="s">
        <v>78</v>
      </c>
      <c r="C67" s="87" t="n">
        <v>310000</v>
      </c>
      <c r="D67" s="104" t="n">
        <v>2.52</v>
      </c>
      <c r="E67" s="87" t="n">
        <v>860000</v>
      </c>
      <c r="F67" s="104" t="n">
        <v>7</v>
      </c>
      <c r="G67" s="89"/>
      <c r="H67" s="105"/>
    </row>
    <row r="68" customFormat="false" ht="20.1" hidden="false" customHeight="true" outlineLevel="0" collapsed="false">
      <c r="A68" s="134"/>
      <c r="B68" s="25" t="s">
        <v>79</v>
      </c>
      <c r="C68" s="20" t="s">
        <v>9</v>
      </c>
      <c r="D68" s="118" t="n">
        <f aca="false">IF(C68="SI",5,-5)</f>
        <v>5</v>
      </c>
      <c r="E68" s="20" t="s">
        <v>9</v>
      </c>
      <c r="F68" s="118" t="n">
        <f aca="false">IF(E68="SI",5,-5)</f>
        <v>5</v>
      </c>
      <c r="G68" s="135"/>
      <c r="H68" s="120"/>
    </row>
    <row r="69" customFormat="false" ht="20.1" hidden="false" customHeight="true" outlineLevel="0" collapsed="false">
      <c r="A69" s="134"/>
      <c r="B69" s="25" t="s">
        <v>80</v>
      </c>
      <c r="C69" s="136" t="s">
        <v>56</v>
      </c>
      <c r="D69" s="118" t="n">
        <f aca="false">IF(C69="SI",-5,2)</f>
        <v>2</v>
      </c>
      <c r="E69" s="136" t="s">
        <v>56</v>
      </c>
      <c r="F69" s="118" t="n">
        <f aca="false">IF(E69="SI",-5,2)</f>
        <v>2</v>
      </c>
      <c r="G69" s="137"/>
      <c r="H69" s="120"/>
    </row>
    <row r="70" customFormat="false" ht="20.1" hidden="false" customHeight="true" outlineLevel="0" collapsed="false">
      <c r="A70" s="134"/>
      <c r="B70" s="25" t="s">
        <v>81</v>
      </c>
      <c r="C70" s="20" t="s">
        <v>9</v>
      </c>
      <c r="D70" s="118" t="n">
        <f aca="false">IF(C70="SI",4,-4)</f>
        <v>4</v>
      </c>
      <c r="E70" s="20" t="s">
        <v>9</v>
      </c>
      <c r="F70" s="118" t="n">
        <f aca="false">IF(E70="SI",4,-4)</f>
        <v>4</v>
      </c>
      <c r="G70" s="135"/>
      <c r="H70" s="120"/>
    </row>
    <row r="71" customFormat="false" ht="20.1" hidden="false" customHeight="true" outlineLevel="0" collapsed="false">
      <c r="A71" s="134"/>
      <c r="B71" s="138" t="s">
        <v>82</v>
      </c>
      <c r="C71" s="139" t="s">
        <v>9</v>
      </c>
      <c r="D71" s="96" t="n">
        <f aca="false">IF(C71="SI",2,-2)</f>
        <v>2</v>
      </c>
      <c r="E71" s="20" t="s">
        <v>9</v>
      </c>
      <c r="F71" s="118" t="n">
        <f aca="false">IF(E71="SI",2,-2)</f>
        <v>2</v>
      </c>
      <c r="G71" s="135"/>
      <c r="H71" s="120"/>
    </row>
    <row r="72" customFormat="false" ht="20.1" hidden="false" customHeight="true" outlineLevel="0" collapsed="false">
      <c r="A72" s="134"/>
      <c r="B72" s="138" t="s">
        <v>83</v>
      </c>
      <c r="C72" s="20" t="s">
        <v>9</v>
      </c>
      <c r="D72" s="118" t="n">
        <f aca="false">IF(C72="SI",4,-4)</f>
        <v>4</v>
      </c>
      <c r="E72" s="20" t="s">
        <v>9</v>
      </c>
      <c r="F72" s="118" t="n">
        <f aca="false">IF(E72="SI",4,-4)</f>
        <v>4</v>
      </c>
      <c r="G72" s="135"/>
      <c r="H72" s="120"/>
    </row>
    <row r="73" customFormat="false" ht="20.1" hidden="false" customHeight="true" outlineLevel="0" collapsed="false">
      <c r="A73" s="134"/>
      <c r="B73" s="138" t="s">
        <v>84</v>
      </c>
      <c r="C73" s="20" t="s">
        <v>56</v>
      </c>
      <c r="D73" s="118" t="n">
        <f aca="false">IF(C73="SI",5,-5)</f>
        <v>-5</v>
      </c>
      <c r="E73" s="20" t="s">
        <v>56</v>
      </c>
      <c r="F73" s="118" t="n">
        <f aca="false">IF(E73="SI",5,-5)</f>
        <v>-5</v>
      </c>
      <c r="G73" s="135"/>
      <c r="H73" s="120"/>
    </row>
    <row r="74" customFormat="false" ht="20.1" hidden="false" customHeight="true" outlineLevel="0" collapsed="false">
      <c r="A74" s="140" t="s">
        <v>85</v>
      </c>
      <c r="B74" s="141" t="s">
        <v>86</v>
      </c>
      <c r="C74" s="142" t="n">
        <v>4400000</v>
      </c>
      <c r="D74" s="104" t="n">
        <v>0.88</v>
      </c>
      <c r="E74" s="142" t="n">
        <v>25000000</v>
      </c>
      <c r="F74" s="104" t="n">
        <v>5</v>
      </c>
      <c r="G74" s="143"/>
      <c r="H74" s="120"/>
    </row>
    <row r="75" customFormat="false" ht="20.1" hidden="false" customHeight="true" outlineLevel="0" collapsed="false">
      <c r="A75" s="140"/>
      <c r="B75" s="141" t="s">
        <v>87</v>
      </c>
      <c r="C75" s="144"/>
      <c r="D75" s="123"/>
      <c r="E75" s="144"/>
      <c r="F75" s="123"/>
      <c r="G75" s="145"/>
      <c r="H75" s="124"/>
    </row>
    <row r="76" customFormat="false" ht="20.1" hidden="false" customHeight="true" outlineLevel="0" collapsed="false">
      <c r="A76" s="140"/>
      <c r="B76" s="146" t="s">
        <v>88</v>
      </c>
      <c r="C76" s="147" t="s">
        <v>9</v>
      </c>
      <c r="D76" s="118" t="n">
        <f aca="false">IF(C76="SI",3,0)</f>
        <v>3</v>
      </c>
      <c r="E76" s="147" t="s">
        <v>9</v>
      </c>
      <c r="F76" s="118" t="n">
        <f aca="false">IF(E76="SI",3,0)</f>
        <v>3</v>
      </c>
      <c r="G76" s="148"/>
      <c r="H76" s="120"/>
    </row>
    <row r="77" customFormat="false" ht="20.1" hidden="false" customHeight="true" outlineLevel="0" collapsed="false">
      <c r="A77" s="140"/>
      <c r="B77" s="141" t="s">
        <v>89</v>
      </c>
      <c r="C77" s="147"/>
      <c r="D77" s="118" t="n">
        <f aca="false">IF(C77="SI",-3,0)</f>
        <v>0</v>
      </c>
      <c r="E77" s="147"/>
      <c r="F77" s="118" t="n">
        <f aca="false">IF(E77="SI",-3,0)</f>
        <v>0</v>
      </c>
      <c r="G77" s="148"/>
      <c r="H77" s="120"/>
    </row>
    <row r="78" customFormat="false" ht="20.1" hidden="false" customHeight="true" outlineLevel="0" collapsed="false">
      <c r="A78" s="140"/>
      <c r="B78" s="138" t="s">
        <v>90</v>
      </c>
      <c r="C78" s="147" t="s">
        <v>9</v>
      </c>
      <c r="D78" s="118" t="n">
        <f aca="false">IF(C78="SI",2,-2)</f>
        <v>2</v>
      </c>
      <c r="E78" s="147" t="s">
        <v>56</v>
      </c>
      <c r="F78" s="118" t="n">
        <f aca="false">IF(E78="SI",2,-2)</f>
        <v>-2</v>
      </c>
      <c r="G78" s="148"/>
      <c r="H78" s="120"/>
    </row>
    <row r="79" customFormat="false" ht="20.1" hidden="false" customHeight="true" outlineLevel="0" collapsed="false">
      <c r="A79" s="140"/>
      <c r="B79" s="138" t="s">
        <v>91</v>
      </c>
      <c r="C79" s="144"/>
      <c r="D79" s="123"/>
      <c r="E79" s="144"/>
      <c r="F79" s="123"/>
      <c r="G79" s="145"/>
      <c r="H79" s="124"/>
    </row>
    <row r="80" customFormat="false" ht="20.1" hidden="false" customHeight="true" outlineLevel="0" collapsed="false">
      <c r="A80" s="140"/>
      <c r="B80" s="138" t="s">
        <v>92</v>
      </c>
      <c r="C80" s="147" t="s">
        <v>9</v>
      </c>
      <c r="D80" s="118" t="n">
        <f aca="false">IF(C80="SI",3,-3)</f>
        <v>3</v>
      </c>
      <c r="E80" s="147" t="s">
        <v>56</v>
      </c>
      <c r="F80" s="118" t="n">
        <f aca="false">IF(E80="SI",3,-3)</f>
        <v>-3</v>
      </c>
      <c r="G80" s="148"/>
      <c r="H80" s="120"/>
    </row>
    <row r="81" customFormat="false" ht="20.1" hidden="false" customHeight="true" outlineLevel="0" collapsed="false">
      <c r="A81" s="140"/>
      <c r="B81" s="138" t="s">
        <v>93</v>
      </c>
      <c r="C81" s="147"/>
      <c r="D81" s="118" t="n">
        <f aca="false">IF(C81="SI",-3,0)</f>
        <v>0</v>
      </c>
      <c r="E81" s="147"/>
      <c r="F81" s="118" t="n">
        <f aca="false">IF(E81="SI",-3,0)</f>
        <v>0</v>
      </c>
      <c r="G81" s="148"/>
      <c r="H81" s="120"/>
    </row>
    <row r="82" customFormat="false" ht="20.1" hidden="false" customHeight="true" outlineLevel="0" collapsed="false">
      <c r="A82" s="140"/>
      <c r="B82" s="141" t="s">
        <v>94</v>
      </c>
      <c r="C82" s="144"/>
      <c r="D82" s="123"/>
      <c r="E82" s="144"/>
      <c r="F82" s="123"/>
      <c r="G82" s="145"/>
      <c r="H82" s="124"/>
    </row>
    <row r="83" customFormat="false" ht="20.1" hidden="false" customHeight="true" outlineLevel="0" collapsed="false">
      <c r="A83" s="149"/>
      <c r="B83" s="141" t="s">
        <v>95</v>
      </c>
      <c r="C83" s="147" t="s">
        <v>9</v>
      </c>
      <c r="D83" s="118" t="n">
        <f aca="false">IF(C83="SI",5,0)</f>
        <v>5</v>
      </c>
      <c r="E83" s="147" t="s">
        <v>9</v>
      </c>
      <c r="F83" s="118" t="n">
        <f aca="false">IF(E83="SI",5,0)</f>
        <v>5</v>
      </c>
      <c r="G83" s="148"/>
      <c r="H83" s="120"/>
    </row>
    <row r="84" customFormat="false" ht="20.1" hidden="false" customHeight="true" outlineLevel="0" collapsed="false">
      <c r="A84" s="149"/>
      <c r="B84" s="141" t="s">
        <v>96</v>
      </c>
      <c r="C84" s="147"/>
      <c r="D84" s="118" t="n">
        <f aca="false">IF(C84="SI",-5,0)</f>
        <v>0</v>
      </c>
      <c r="E84" s="147"/>
      <c r="F84" s="118" t="n">
        <f aca="false">IF(E84="SI",-5,0)</f>
        <v>0</v>
      </c>
      <c r="G84" s="148"/>
      <c r="H84" s="120"/>
    </row>
    <row r="85" customFormat="false" ht="20.1" hidden="false" customHeight="true" outlineLevel="0" collapsed="false">
      <c r="A85" s="150" t="s">
        <v>97</v>
      </c>
      <c r="B85" s="151" t="s">
        <v>98</v>
      </c>
      <c r="C85" s="144"/>
      <c r="D85" s="123"/>
      <c r="E85" s="144"/>
      <c r="F85" s="123"/>
      <c r="G85" s="145"/>
      <c r="H85" s="124"/>
    </row>
    <row r="86" customFormat="false" ht="20.1" hidden="false" customHeight="true" outlineLevel="0" collapsed="false">
      <c r="A86" s="152"/>
      <c r="B86" s="138" t="s">
        <v>99</v>
      </c>
      <c r="C86" s="147" t="s">
        <v>9</v>
      </c>
      <c r="D86" s="96" t="n">
        <f aca="false">IF(C86="SI",1,-1)</f>
        <v>1</v>
      </c>
      <c r="E86" s="147" t="s">
        <v>9</v>
      </c>
      <c r="F86" s="118" t="n">
        <f aca="false">IF(E86="SI",1,-1)</f>
        <v>1</v>
      </c>
      <c r="G86" s="148"/>
      <c r="H86" s="153"/>
    </row>
    <row r="87" customFormat="false" ht="20.1" hidden="false" customHeight="true" outlineLevel="0" collapsed="false">
      <c r="A87" s="155"/>
      <c r="B87" s="138" t="s">
        <v>100</v>
      </c>
      <c r="C87" s="147" t="s">
        <v>9</v>
      </c>
      <c r="D87" s="96" t="n">
        <f aca="false">IF(C87="SI",1,-1)</f>
        <v>1</v>
      </c>
      <c r="E87" s="147" t="s">
        <v>9</v>
      </c>
      <c r="F87" s="118" t="n">
        <f aca="false">IF(E87="SI",1,-1)</f>
        <v>1</v>
      </c>
      <c r="G87" s="148"/>
      <c r="H87" s="156"/>
    </row>
    <row r="88" customFormat="false" ht="20.1" hidden="false" customHeight="true" outlineLevel="0" collapsed="false">
      <c r="A88" s="155"/>
      <c r="B88" s="157" t="s">
        <v>101</v>
      </c>
      <c r="C88" s="147" t="s">
        <v>9</v>
      </c>
      <c r="D88" s="96" t="n">
        <f aca="false">IF(C88="SI",1,-1)</f>
        <v>1</v>
      </c>
      <c r="E88" s="147" t="s">
        <v>9</v>
      </c>
      <c r="F88" s="118" t="n">
        <f aca="false">IF(E88="SI",1,-1)</f>
        <v>1</v>
      </c>
      <c r="G88" s="148"/>
      <c r="H88" s="156"/>
    </row>
    <row r="89" customFormat="false" ht="20.1" hidden="false" customHeight="true" outlineLevel="0" collapsed="false">
      <c r="A89" s="155"/>
      <c r="B89" s="138" t="s">
        <v>102</v>
      </c>
      <c r="C89" s="147" t="s">
        <v>9</v>
      </c>
      <c r="D89" s="96" t="n">
        <f aca="false">IF(C89="SI",1,-1)</f>
        <v>1</v>
      </c>
      <c r="E89" s="147" t="s">
        <v>9</v>
      </c>
      <c r="F89" s="118" t="n">
        <f aca="false">IF(E89="SI",1,-1)</f>
        <v>1</v>
      </c>
      <c r="G89" s="148"/>
      <c r="H89" s="156"/>
    </row>
    <row r="90" customFormat="false" ht="20.1" hidden="false" customHeight="true" outlineLevel="0" collapsed="false">
      <c r="A90" s="155"/>
      <c r="B90" s="138" t="s">
        <v>103</v>
      </c>
      <c r="C90" s="147" t="s">
        <v>9</v>
      </c>
      <c r="D90" s="118" t="n">
        <f aca="false">IF(C90="SI",1,-1)</f>
        <v>1</v>
      </c>
      <c r="E90" s="147" t="s">
        <v>9</v>
      </c>
      <c r="F90" s="118" t="n">
        <f aca="false">IF(E90="SI",1,-1)</f>
        <v>1</v>
      </c>
      <c r="G90" s="148"/>
      <c r="H90" s="156"/>
    </row>
    <row r="91" customFormat="false" ht="20.1" hidden="false" customHeight="true" outlineLevel="0" collapsed="false">
      <c r="A91" s="155"/>
      <c r="B91" s="138" t="s">
        <v>104</v>
      </c>
      <c r="C91" s="147" t="s">
        <v>9</v>
      </c>
      <c r="D91" s="118" t="n">
        <f aca="false">IF(C91="SI",1,-1)</f>
        <v>1</v>
      </c>
      <c r="E91" s="147" t="s">
        <v>9</v>
      </c>
      <c r="F91" s="118" t="n">
        <f aca="false">IF(E91="SI",1,-1)</f>
        <v>1</v>
      </c>
      <c r="G91" s="148"/>
      <c r="H91" s="156"/>
    </row>
    <row r="92" customFormat="false" ht="20.1" hidden="false" customHeight="true" outlineLevel="0" collapsed="false">
      <c r="A92" s="131"/>
      <c r="B92" s="138" t="s">
        <v>105</v>
      </c>
      <c r="C92" s="147" t="s">
        <v>9</v>
      </c>
      <c r="D92" s="118" t="n">
        <f aca="false">IF(C92="SI",1,-1)</f>
        <v>1</v>
      </c>
      <c r="E92" s="147" t="s">
        <v>9</v>
      </c>
      <c r="F92" s="118" t="n">
        <f aca="false">IF(E92="SI",1,-1)</f>
        <v>1</v>
      </c>
      <c r="G92" s="148"/>
      <c r="H92" s="158"/>
    </row>
    <row r="93" customFormat="false" ht="20.1" hidden="false" customHeight="true" outlineLevel="0" collapsed="false">
      <c r="A93" s="159" t="s">
        <v>107</v>
      </c>
      <c r="B93" s="151" t="s">
        <v>108</v>
      </c>
      <c r="C93" s="144"/>
      <c r="D93" s="123"/>
      <c r="E93" s="144"/>
      <c r="F93" s="123"/>
      <c r="G93" s="145"/>
      <c r="H93" s="124"/>
    </row>
    <row r="94" customFormat="false" ht="20.1" hidden="false" customHeight="true" outlineLevel="0" collapsed="false">
      <c r="A94" s="152"/>
      <c r="B94" s="138" t="s">
        <v>109</v>
      </c>
      <c r="C94" s="147" t="s">
        <v>9</v>
      </c>
      <c r="D94" s="96" t="n">
        <f aca="false">IF(C94="SI",3,-3)</f>
        <v>3</v>
      </c>
      <c r="E94" s="147" t="s">
        <v>9</v>
      </c>
      <c r="F94" s="118" t="n">
        <f aca="false">IF(E94="SI",3,-3)</f>
        <v>3</v>
      </c>
      <c r="G94" s="148"/>
      <c r="H94" s="120"/>
    </row>
    <row r="95" customFormat="false" ht="20.1" hidden="false" customHeight="true" outlineLevel="0" collapsed="false">
      <c r="A95" s="155"/>
      <c r="B95" s="138" t="s">
        <v>110</v>
      </c>
      <c r="C95" s="147" t="s">
        <v>9</v>
      </c>
      <c r="D95" s="118" t="n">
        <f aca="false">IF(C95="SI",2,-2)</f>
        <v>2</v>
      </c>
      <c r="E95" s="147" t="s">
        <v>9</v>
      </c>
      <c r="F95" s="118" t="n">
        <f aca="false">IF(E95="SI",2,-2)</f>
        <v>2</v>
      </c>
      <c r="G95" s="148"/>
      <c r="H95" s="120"/>
    </row>
    <row r="96" customFormat="false" ht="20.1" hidden="false" customHeight="true" outlineLevel="0" collapsed="false">
      <c r="A96" s="155"/>
      <c r="B96" s="141" t="s">
        <v>111</v>
      </c>
      <c r="C96" s="147" t="s">
        <v>9</v>
      </c>
      <c r="D96" s="118" t="n">
        <f aca="false">IF(C96="SI",7,-7)</f>
        <v>7</v>
      </c>
      <c r="E96" s="147" t="s">
        <v>9</v>
      </c>
      <c r="F96" s="118" t="n">
        <f aca="false">IF(E96="SI",7,-7)</f>
        <v>7</v>
      </c>
      <c r="G96" s="148"/>
      <c r="H96" s="120"/>
    </row>
    <row r="97" customFormat="false" ht="20.1" hidden="false" customHeight="true" outlineLevel="0" collapsed="false">
      <c r="A97" s="155"/>
      <c r="B97" s="138" t="s">
        <v>112</v>
      </c>
      <c r="C97" s="147" t="s">
        <v>9</v>
      </c>
      <c r="D97" s="118" t="n">
        <f aca="false">IF(C97="SI",1,-1)</f>
        <v>1</v>
      </c>
      <c r="E97" s="147" t="s">
        <v>9</v>
      </c>
      <c r="F97" s="118" t="n">
        <f aca="false">IF(E97="SI",1,-1)</f>
        <v>1</v>
      </c>
      <c r="G97" s="148"/>
      <c r="H97" s="120"/>
    </row>
    <row r="98" customFormat="false" ht="20.1" hidden="false" customHeight="true" outlineLevel="0" collapsed="false">
      <c r="A98" s="155"/>
      <c r="B98" s="138" t="s">
        <v>113</v>
      </c>
      <c r="C98" s="147" t="s">
        <v>9</v>
      </c>
      <c r="D98" s="118" t="n">
        <f aca="false">IF(C98="SI",1,-1)</f>
        <v>1</v>
      </c>
      <c r="E98" s="147" t="s">
        <v>9</v>
      </c>
      <c r="F98" s="118" t="n">
        <f aca="false">IF(E98="SI",1,-1)</f>
        <v>1</v>
      </c>
      <c r="G98" s="148"/>
      <c r="H98" s="120"/>
    </row>
    <row r="99" customFormat="false" ht="20.1" hidden="false" customHeight="true" outlineLevel="0" collapsed="false">
      <c r="A99" s="131"/>
      <c r="B99" s="138" t="s">
        <v>115</v>
      </c>
      <c r="C99" s="147" t="s">
        <v>9</v>
      </c>
      <c r="D99" s="118" t="n">
        <f aca="false">IF(C99="SI",1,-1)</f>
        <v>1</v>
      </c>
      <c r="E99" s="147" t="s">
        <v>9</v>
      </c>
      <c r="F99" s="118" t="n">
        <f aca="false">IF(E99="SI",1,-1)</f>
        <v>1</v>
      </c>
      <c r="G99" s="148"/>
      <c r="H99" s="120"/>
    </row>
    <row r="100" customFormat="false" ht="20.1" hidden="false" customHeight="true" outlineLevel="0" collapsed="false">
      <c r="A100" s="159" t="s">
        <v>116</v>
      </c>
      <c r="B100" s="138" t="s">
        <v>117</v>
      </c>
      <c r="C100" s="142" t="n">
        <v>20000000</v>
      </c>
      <c r="D100" s="118" t="n">
        <f aca="false">IF(C100&gt;=10000000,2,IF(C100&lt;5000000,-2,IF(C100&lt;=5000000&gt;=10000000,1)))</f>
        <v>2</v>
      </c>
      <c r="E100" s="142" t="n">
        <v>20000000</v>
      </c>
      <c r="F100" s="118" t="n">
        <f aca="false">IF(E100&gt;=10000000,2,IF(E100&lt;5000000,-2,IF(E100&lt;=5000000&gt;=10000000,1)))</f>
        <v>2</v>
      </c>
      <c r="G100" s="143"/>
      <c r="H100" s="120"/>
    </row>
    <row r="101" customFormat="false" ht="20.1" hidden="false" customHeight="true" outlineLevel="0" collapsed="false">
      <c r="A101" s="159" t="s">
        <v>118</v>
      </c>
      <c r="B101" s="141" t="s">
        <v>119</v>
      </c>
      <c r="C101" s="142" t="s">
        <v>9</v>
      </c>
      <c r="D101" s="118" t="n">
        <f aca="false">IF(C101&gt;=10000000,2,IF(C101&lt;5000000,-2,IF(C101&lt;=5000000&gt;=10000000,0)))</f>
        <v>2</v>
      </c>
      <c r="E101" s="142" t="s">
        <v>9</v>
      </c>
      <c r="F101" s="118" t="n">
        <f aca="false">IF(E101&gt;=10000000,2,IF(E101&lt;5000000,-2,IF(E101&lt;=5000000&gt;=10000000,1)))</f>
        <v>2</v>
      </c>
      <c r="G101" s="143"/>
      <c r="H101" s="120"/>
    </row>
    <row r="102" customFormat="false" ht="20.1" hidden="false" customHeight="true" outlineLevel="0" collapsed="false">
      <c r="A102" s="159" t="s">
        <v>120</v>
      </c>
      <c r="B102" s="138" t="s">
        <v>121</v>
      </c>
      <c r="C102" s="147" t="s">
        <v>9</v>
      </c>
      <c r="D102" s="118" t="n">
        <f aca="false">IF(C102="SI",1,-1)</f>
        <v>1</v>
      </c>
      <c r="E102" s="142" t="s">
        <v>9</v>
      </c>
      <c r="F102" s="118" t="n">
        <f aca="false">IF(E102="SI",1,-1)</f>
        <v>1</v>
      </c>
      <c r="G102" s="148"/>
      <c r="H102" s="120"/>
    </row>
    <row r="103" customFormat="false" ht="20.1" hidden="false" customHeight="true" outlineLevel="0" collapsed="false">
      <c r="A103" s="160"/>
      <c r="B103" s="138" t="s">
        <v>122</v>
      </c>
      <c r="C103" s="147" t="s">
        <v>9</v>
      </c>
      <c r="D103" s="118" t="n">
        <f aca="false">IF(C103="SI",1,-1)</f>
        <v>1</v>
      </c>
      <c r="E103" s="142" t="s">
        <v>9</v>
      </c>
      <c r="F103" s="118" t="n">
        <f aca="false">IF(E103="SI",1,-1)</f>
        <v>1</v>
      </c>
      <c r="G103" s="148"/>
      <c r="H103" s="120"/>
    </row>
    <row r="104" customFormat="false" ht="20.1" hidden="false" customHeight="true" outlineLevel="0" collapsed="false">
      <c r="A104" s="161"/>
      <c r="B104" s="138" t="s">
        <v>123</v>
      </c>
      <c r="C104" s="147" t="s">
        <v>9</v>
      </c>
      <c r="D104" s="118" t="n">
        <f aca="false">IF(C104="SI",1,-1)</f>
        <v>1</v>
      </c>
      <c r="E104" s="142" t="s">
        <v>9</v>
      </c>
      <c r="F104" s="118" t="n">
        <f aca="false">IF(E104="SI",1,-1)</f>
        <v>1</v>
      </c>
      <c r="G104" s="148"/>
      <c r="H104" s="120"/>
    </row>
    <row r="105" customFormat="false" ht="20.1" hidden="false" customHeight="true" outlineLevel="0" collapsed="false">
      <c r="A105" s="161"/>
      <c r="B105" s="138" t="s">
        <v>124</v>
      </c>
      <c r="C105" s="147" t="s">
        <v>9</v>
      </c>
      <c r="D105" s="118" t="n">
        <f aca="false">IF(C105="SI",1,-1)</f>
        <v>1</v>
      </c>
      <c r="E105" s="142" t="s">
        <v>9</v>
      </c>
      <c r="F105" s="118" t="n">
        <f aca="false">IF(E105="SI",1,-1)</f>
        <v>1</v>
      </c>
      <c r="G105" s="148"/>
      <c r="H105" s="120"/>
    </row>
    <row r="106" customFormat="false" ht="20.1" hidden="false" customHeight="true" outlineLevel="0" collapsed="false">
      <c r="A106" s="161"/>
      <c r="B106" s="138" t="s">
        <v>125</v>
      </c>
      <c r="C106" s="147" t="s">
        <v>9</v>
      </c>
      <c r="D106" s="118" t="n">
        <f aca="false">IF(C106="SI",1,-1)</f>
        <v>1</v>
      </c>
      <c r="E106" s="142" t="s">
        <v>9</v>
      </c>
      <c r="F106" s="118" t="n">
        <f aca="false">IF(E106="SI",1,-1)</f>
        <v>1</v>
      </c>
      <c r="G106" s="148"/>
      <c r="H106" s="120"/>
    </row>
    <row r="107" customFormat="false" ht="20.1" hidden="false" customHeight="true" outlineLevel="0" collapsed="false">
      <c r="A107" s="161"/>
      <c r="B107" s="138" t="s">
        <v>126</v>
      </c>
      <c r="C107" s="147" t="s">
        <v>9</v>
      </c>
      <c r="D107" s="118" t="n">
        <f aca="false">IF(C107="SI",1,-1)</f>
        <v>1</v>
      </c>
      <c r="E107" s="142" t="s">
        <v>9</v>
      </c>
      <c r="F107" s="118" t="n">
        <f aca="false">IF(E107="SI",1,-1)</f>
        <v>1</v>
      </c>
      <c r="G107" s="148"/>
      <c r="H107" s="120"/>
    </row>
    <row r="108" customFormat="false" ht="20.1" hidden="false" customHeight="true" outlineLevel="0" collapsed="false">
      <c r="A108" s="161"/>
      <c r="B108" s="138" t="s">
        <v>127</v>
      </c>
      <c r="C108" s="147" t="s">
        <v>9</v>
      </c>
      <c r="D108" s="118" t="n">
        <f aca="false">IF(C108="SI",1,-1)</f>
        <v>1</v>
      </c>
      <c r="E108" s="142" t="s">
        <v>9</v>
      </c>
      <c r="F108" s="118" t="n">
        <f aca="false">IF(E108="SI",1,-1)</f>
        <v>1</v>
      </c>
      <c r="G108" s="148"/>
      <c r="H108" s="120"/>
    </row>
    <row r="109" customFormat="false" ht="20.1" hidden="false" customHeight="true" outlineLevel="0" collapsed="false">
      <c r="A109" s="161"/>
      <c r="B109" s="138" t="s">
        <v>128</v>
      </c>
      <c r="C109" s="147" t="s">
        <v>9</v>
      </c>
      <c r="D109" s="118" t="n">
        <f aca="false">IF(C109="SI",1,-1)</f>
        <v>1</v>
      </c>
      <c r="E109" s="142" t="s">
        <v>9</v>
      </c>
      <c r="F109" s="118" t="n">
        <f aca="false">IF(E109="SI",1,-1)</f>
        <v>1</v>
      </c>
      <c r="G109" s="148"/>
      <c r="H109" s="120"/>
    </row>
    <row r="110" customFormat="false" ht="20.1" hidden="false" customHeight="true" outlineLevel="0" collapsed="false">
      <c r="A110" s="161"/>
      <c r="B110" s="138" t="s">
        <v>129</v>
      </c>
      <c r="C110" s="147" t="s">
        <v>9</v>
      </c>
      <c r="D110" s="118" t="n">
        <f aca="false">IF(C110="SI",1,-1)</f>
        <v>1</v>
      </c>
      <c r="E110" s="142" t="s">
        <v>9</v>
      </c>
      <c r="F110" s="118" t="n">
        <f aca="false">IF(E110="SI",1,-1)</f>
        <v>1</v>
      </c>
      <c r="G110" s="148"/>
      <c r="H110" s="120"/>
    </row>
    <row r="111" customFormat="false" ht="20.1" hidden="false" customHeight="true" outlineLevel="0" collapsed="false">
      <c r="A111" s="161"/>
      <c r="B111" s="162" t="s">
        <v>130</v>
      </c>
      <c r="C111" s="147" t="s">
        <v>9</v>
      </c>
      <c r="D111" s="107" t="n">
        <f aca="false">IF(C111="SI",1,-1)</f>
        <v>1</v>
      </c>
      <c r="E111" s="142" t="s">
        <v>9</v>
      </c>
      <c r="F111" s="107" t="n">
        <f aca="false">IF(E111="SI",1,-1)</f>
        <v>1</v>
      </c>
      <c r="G111" s="148"/>
      <c r="H111" s="109"/>
    </row>
    <row r="112" customFormat="false" ht="20.1" hidden="false" customHeight="true" outlineLevel="0" collapsed="false">
      <c r="A112" s="81" t="s">
        <v>131</v>
      </c>
      <c r="B112" s="81"/>
      <c r="C112" s="163"/>
      <c r="D112" s="83" t="n">
        <v>6.8</v>
      </c>
      <c r="E112" s="163"/>
      <c r="F112" s="83" t="n">
        <v>10</v>
      </c>
      <c r="G112" s="164"/>
      <c r="H112" s="85"/>
    </row>
    <row r="113" customFormat="false" ht="20.1" hidden="false" customHeight="true" outlineLevel="0" collapsed="false">
      <c r="A113" s="165" t="s">
        <v>75</v>
      </c>
      <c r="B113" s="166" t="s">
        <v>132</v>
      </c>
      <c r="C113" s="87" t="n">
        <v>200000</v>
      </c>
      <c r="D113" s="104" t="n">
        <v>0.8</v>
      </c>
      <c r="E113" s="87" t="n">
        <v>1000000</v>
      </c>
      <c r="F113" s="104" t="n">
        <v>4</v>
      </c>
      <c r="G113" s="89"/>
      <c r="H113" s="105"/>
    </row>
    <row r="114" customFormat="false" ht="20.1" hidden="false" customHeight="true" outlineLevel="0" collapsed="false">
      <c r="A114" s="167" t="s">
        <v>77</v>
      </c>
      <c r="B114" s="168" t="s">
        <v>133</v>
      </c>
      <c r="C114" s="169" t="s">
        <v>56</v>
      </c>
      <c r="D114" s="170" t="n">
        <f aca="false">IF(C114="NO",3,-3)</f>
        <v>3</v>
      </c>
      <c r="E114" s="169" t="s">
        <v>56</v>
      </c>
      <c r="F114" s="170" t="n">
        <f aca="false">IF(E114="NO",3,-3)</f>
        <v>3</v>
      </c>
      <c r="G114" s="171"/>
      <c r="H114" s="172"/>
    </row>
    <row r="115" customFormat="false" ht="20.1" hidden="false" customHeight="true" outlineLevel="0" collapsed="false">
      <c r="A115" s="134" t="s">
        <v>85</v>
      </c>
      <c r="B115" s="173" t="s">
        <v>134</v>
      </c>
      <c r="C115" s="174" t="s">
        <v>9</v>
      </c>
      <c r="D115" s="175" t="n">
        <f aca="false">IF(COUNTA(C115:C121)=7,2,-2)</f>
        <v>2</v>
      </c>
      <c r="E115" s="174" t="s">
        <v>9</v>
      </c>
      <c r="F115" s="175" t="n">
        <f aca="false">IF(COUNTA(E115:E121)=7,2,-2)</f>
        <v>2</v>
      </c>
      <c r="G115" s="176"/>
      <c r="H115" s="177"/>
    </row>
    <row r="116" customFormat="false" ht="20.1" hidden="false" customHeight="true" outlineLevel="0" collapsed="false">
      <c r="A116" s="134"/>
      <c r="B116" s="157" t="s">
        <v>135</v>
      </c>
      <c r="C116" s="20" t="s">
        <v>9</v>
      </c>
      <c r="D116" s="175"/>
      <c r="E116" s="174" t="s">
        <v>9</v>
      </c>
      <c r="F116" s="175"/>
      <c r="G116" s="135"/>
      <c r="H116" s="177"/>
    </row>
    <row r="117" customFormat="false" ht="20.1" hidden="false" customHeight="true" outlineLevel="0" collapsed="false">
      <c r="A117" s="134"/>
      <c r="B117" s="138" t="s">
        <v>136</v>
      </c>
      <c r="C117" s="20" t="s">
        <v>9</v>
      </c>
      <c r="D117" s="175"/>
      <c r="E117" s="174" t="s">
        <v>9</v>
      </c>
      <c r="F117" s="175"/>
      <c r="G117" s="135"/>
      <c r="H117" s="177"/>
    </row>
    <row r="118" customFormat="false" ht="20.1" hidden="false" customHeight="true" outlineLevel="0" collapsed="false">
      <c r="A118" s="134"/>
      <c r="B118" s="138" t="s">
        <v>137</v>
      </c>
      <c r="C118" s="20" t="s">
        <v>9</v>
      </c>
      <c r="D118" s="175"/>
      <c r="E118" s="174" t="s">
        <v>9</v>
      </c>
      <c r="F118" s="175"/>
      <c r="G118" s="135"/>
      <c r="H118" s="177"/>
    </row>
    <row r="119" customFormat="false" ht="20.1" hidden="false" customHeight="true" outlineLevel="0" collapsed="false">
      <c r="A119" s="134"/>
      <c r="B119" s="138" t="s">
        <v>138</v>
      </c>
      <c r="C119" s="20" t="s">
        <v>9</v>
      </c>
      <c r="D119" s="175"/>
      <c r="E119" s="174" t="s">
        <v>9</v>
      </c>
      <c r="F119" s="175"/>
      <c r="G119" s="135"/>
      <c r="H119" s="177"/>
    </row>
    <row r="120" customFormat="false" ht="20.1" hidden="false" customHeight="true" outlineLevel="0" collapsed="false">
      <c r="A120" s="134"/>
      <c r="B120" s="138" t="s">
        <v>139</v>
      </c>
      <c r="C120" s="20" t="s">
        <v>9</v>
      </c>
      <c r="D120" s="175"/>
      <c r="E120" s="174" t="s">
        <v>9</v>
      </c>
      <c r="F120" s="175"/>
      <c r="G120" s="135"/>
      <c r="H120" s="177"/>
    </row>
    <row r="121" customFormat="false" ht="20.1" hidden="false" customHeight="true" outlineLevel="0" collapsed="false">
      <c r="A121" s="134"/>
      <c r="B121" s="178" t="s">
        <v>140</v>
      </c>
      <c r="C121" s="179" t="s">
        <v>9</v>
      </c>
      <c r="D121" s="175"/>
      <c r="E121" s="174" t="s">
        <v>9</v>
      </c>
      <c r="F121" s="175"/>
      <c r="G121" s="180"/>
      <c r="H121" s="177"/>
    </row>
    <row r="122" customFormat="false" ht="20.1" hidden="false" customHeight="true" outlineLevel="0" collapsed="false">
      <c r="A122" s="150" t="s">
        <v>97</v>
      </c>
      <c r="B122" s="181" t="s">
        <v>141</v>
      </c>
      <c r="C122" s="182" t="s">
        <v>9</v>
      </c>
      <c r="D122" s="183" t="n">
        <f aca="false">IF(C122="SI",1,-1)</f>
        <v>1</v>
      </c>
      <c r="E122" s="174" t="s">
        <v>9</v>
      </c>
      <c r="F122" s="183" t="n">
        <f aca="false">IF(E122="SI",1,-1)</f>
        <v>1</v>
      </c>
      <c r="G122" s="184"/>
      <c r="H122" s="185"/>
    </row>
    <row r="123" customFormat="false" ht="20.1" hidden="false" customHeight="true" outlineLevel="0" collapsed="false">
      <c r="A123" s="186" t="s">
        <v>142</v>
      </c>
      <c r="B123" s="186"/>
      <c r="C123" s="82"/>
      <c r="D123" s="187" t="n">
        <f aca="false">SUM(D125:D148)</f>
        <v>40</v>
      </c>
      <c r="E123" s="82"/>
      <c r="F123" s="187" t="n">
        <f aca="false">SUM(F125:F148)</f>
        <v>40</v>
      </c>
      <c r="G123" s="84"/>
      <c r="H123" s="188"/>
    </row>
    <row r="124" customFormat="false" ht="20.1" hidden="false" customHeight="true" outlineLevel="0" collapsed="false">
      <c r="A124" s="189" t="s">
        <v>75</v>
      </c>
      <c r="B124" s="190" t="s">
        <v>143</v>
      </c>
      <c r="C124" s="82"/>
      <c r="D124" s="191"/>
      <c r="E124" s="82"/>
      <c r="F124" s="191"/>
      <c r="G124" s="84"/>
      <c r="H124" s="192"/>
    </row>
    <row r="125" customFormat="false" ht="20.1" hidden="false" customHeight="true" outlineLevel="0" collapsed="false">
      <c r="A125" s="150"/>
      <c r="B125" s="193" t="s">
        <v>144</v>
      </c>
      <c r="C125" s="20" t="s">
        <v>9</v>
      </c>
      <c r="D125" s="104" t="n">
        <f aca="false">IF(C125="SI",1,-1)</f>
        <v>1</v>
      </c>
      <c r="E125" s="20" t="s">
        <v>9</v>
      </c>
      <c r="F125" s="104" t="n">
        <f aca="false">IF(E125="SI",1,-1)</f>
        <v>1</v>
      </c>
      <c r="G125" s="135"/>
      <c r="H125" s="105"/>
    </row>
    <row r="126" customFormat="false" ht="20.1" hidden="false" customHeight="true" outlineLevel="0" collapsed="false">
      <c r="A126" s="150"/>
      <c r="B126" s="193" t="s">
        <v>145</v>
      </c>
      <c r="C126" s="20" t="s">
        <v>9</v>
      </c>
      <c r="D126" s="104" t="n">
        <f aca="false">IF(C126="SI",1,-1)</f>
        <v>1</v>
      </c>
      <c r="E126" s="20" t="s">
        <v>9</v>
      </c>
      <c r="F126" s="104" t="n">
        <f aca="false">IF(E126="SI",1,-1)</f>
        <v>1</v>
      </c>
      <c r="G126" s="135"/>
      <c r="H126" s="105"/>
    </row>
    <row r="127" customFormat="false" ht="20.1" hidden="false" customHeight="true" outlineLevel="0" collapsed="false">
      <c r="A127" s="150"/>
      <c r="B127" s="193" t="s">
        <v>146</v>
      </c>
      <c r="C127" s="27" t="s">
        <v>9</v>
      </c>
      <c r="D127" s="104" t="n">
        <f aca="false">IF(C127="SI",1,-1)</f>
        <v>1</v>
      </c>
      <c r="E127" s="20" t="s">
        <v>9</v>
      </c>
      <c r="F127" s="104" t="n">
        <f aca="false">IF(E127="SI",1,-1)</f>
        <v>1</v>
      </c>
      <c r="G127" s="119"/>
      <c r="H127" s="105"/>
    </row>
    <row r="128" customFormat="false" ht="20.1" hidden="false" customHeight="true" outlineLevel="0" collapsed="false">
      <c r="A128" s="150"/>
      <c r="B128" s="193" t="s">
        <v>147</v>
      </c>
      <c r="C128" s="194" t="s">
        <v>9</v>
      </c>
      <c r="D128" s="195" t="n">
        <f aca="false">IF(C128="SI",1,-1)</f>
        <v>1</v>
      </c>
      <c r="E128" s="20" t="s">
        <v>9</v>
      </c>
      <c r="F128" s="195" t="n">
        <f aca="false">IF(E128="SI",1,-1)</f>
        <v>1</v>
      </c>
      <c r="G128" s="196"/>
      <c r="H128" s="197"/>
    </row>
    <row r="129" customFormat="false" ht="20.1" hidden="false" customHeight="true" outlineLevel="0" collapsed="false">
      <c r="A129" s="198" t="s">
        <v>77</v>
      </c>
      <c r="B129" s="199" t="s">
        <v>148</v>
      </c>
      <c r="C129" s="200" t="n">
        <v>2200000</v>
      </c>
      <c r="D129" s="201" t="n">
        <f aca="false">IF(C129&gt;=50000,4,-4)</f>
        <v>4</v>
      </c>
      <c r="E129" s="200" t="n">
        <v>60000</v>
      </c>
      <c r="F129" s="201" t="n">
        <f aca="false">IF(E129&gt;=50000,4,-4)</f>
        <v>4</v>
      </c>
      <c r="G129" s="202"/>
      <c r="H129" s="203"/>
    </row>
    <row r="130" customFormat="false" ht="20.1" hidden="false" customHeight="true" outlineLevel="0" collapsed="false">
      <c r="A130" s="198" t="s">
        <v>85</v>
      </c>
      <c r="B130" s="199" t="s">
        <v>149</v>
      </c>
      <c r="C130" s="204"/>
      <c r="D130" s="205"/>
      <c r="E130" s="204"/>
      <c r="F130" s="205"/>
      <c r="G130" s="206"/>
      <c r="H130" s="207"/>
    </row>
    <row r="131" customFormat="false" ht="20.1" hidden="false" customHeight="true" outlineLevel="0" collapsed="false">
      <c r="A131" s="150"/>
      <c r="B131" s="138" t="s">
        <v>150</v>
      </c>
      <c r="C131" s="147" t="s">
        <v>9</v>
      </c>
      <c r="D131" s="118" t="n">
        <f aca="false">IF(C131="SI",1,-1)</f>
        <v>1</v>
      </c>
      <c r="E131" s="147" t="s">
        <v>9</v>
      </c>
      <c r="F131" s="118" t="n">
        <f aca="false">IF(E131="SI",1,-1)</f>
        <v>1</v>
      </c>
      <c r="G131" s="148"/>
      <c r="H131" s="120"/>
    </row>
    <row r="132" customFormat="false" ht="20.1" hidden="false" customHeight="true" outlineLevel="0" collapsed="false">
      <c r="A132" s="150"/>
      <c r="B132" s="138" t="s">
        <v>151</v>
      </c>
      <c r="C132" s="147" t="s">
        <v>9</v>
      </c>
      <c r="D132" s="118" t="n">
        <f aca="false">IF(C132="SI",1,-1)</f>
        <v>1</v>
      </c>
      <c r="E132" s="147" t="s">
        <v>9</v>
      </c>
      <c r="F132" s="118" t="n">
        <f aca="false">IF(E132="SI",1,-1)</f>
        <v>1</v>
      </c>
      <c r="G132" s="148"/>
      <c r="H132" s="120"/>
    </row>
    <row r="133" customFormat="false" ht="20.1" hidden="false" customHeight="true" outlineLevel="0" collapsed="false">
      <c r="A133" s="150"/>
      <c r="B133" s="138" t="s">
        <v>152</v>
      </c>
      <c r="C133" s="147" t="s">
        <v>9</v>
      </c>
      <c r="D133" s="118" t="n">
        <f aca="false">IF(C133="SI",1,-1)</f>
        <v>1</v>
      </c>
      <c r="E133" s="147" t="s">
        <v>9</v>
      </c>
      <c r="F133" s="118" t="n">
        <f aca="false">IF(E133="SI",1,-1)</f>
        <v>1</v>
      </c>
      <c r="G133" s="148"/>
      <c r="H133" s="120"/>
    </row>
    <row r="134" customFormat="false" ht="20.1" hidden="false" customHeight="true" outlineLevel="0" collapsed="false">
      <c r="A134" s="150"/>
      <c r="B134" s="138" t="s">
        <v>153</v>
      </c>
      <c r="C134" s="147" t="s">
        <v>9</v>
      </c>
      <c r="D134" s="118" t="n">
        <f aca="false">IF(C134="SI",1,-1)</f>
        <v>1</v>
      </c>
      <c r="E134" s="147" t="s">
        <v>9</v>
      </c>
      <c r="F134" s="118" t="n">
        <f aca="false">IF(E134="SI",1,-1)</f>
        <v>1</v>
      </c>
      <c r="G134" s="148"/>
      <c r="H134" s="120"/>
    </row>
    <row r="135" customFormat="false" ht="20.1" hidden="false" customHeight="true" outlineLevel="0" collapsed="false">
      <c r="A135" s="150"/>
      <c r="B135" s="138" t="s">
        <v>154</v>
      </c>
      <c r="C135" s="147" t="s">
        <v>9</v>
      </c>
      <c r="D135" s="118" t="n">
        <f aca="false">IF(C135="SI",1,-1)</f>
        <v>1</v>
      </c>
      <c r="E135" s="147" t="s">
        <v>9</v>
      </c>
      <c r="F135" s="118" t="n">
        <f aca="false">IF(E135="SI",1,-1)</f>
        <v>1</v>
      </c>
      <c r="G135" s="148"/>
      <c r="H135" s="120"/>
    </row>
    <row r="136" customFormat="false" ht="20.1" hidden="false" customHeight="true" outlineLevel="0" collapsed="false">
      <c r="A136" s="150"/>
      <c r="B136" s="138" t="s">
        <v>155</v>
      </c>
      <c r="C136" s="147" t="s">
        <v>9</v>
      </c>
      <c r="D136" s="118" t="n">
        <f aca="false">IF(C136="SI",1,-1)</f>
        <v>1</v>
      </c>
      <c r="E136" s="147" t="s">
        <v>9</v>
      </c>
      <c r="F136" s="118" t="n">
        <f aca="false">IF(E136="SI",1,-1)</f>
        <v>1</v>
      </c>
      <c r="G136" s="148"/>
      <c r="H136" s="120"/>
    </row>
    <row r="137" customFormat="false" ht="20.1" hidden="false" customHeight="true" outlineLevel="0" collapsed="false">
      <c r="A137" s="150"/>
      <c r="B137" s="138" t="s">
        <v>156</v>
      </c>
      <c r="C137" s="147" t="s">
        <v>9</v>
      </c>
      <c r="D137" s="118" t="n">
        <f aca="false">IF(C137="SI",3,-3)</f>
        <v>3</v>
      </c>
      <c r="E137" s="147" t="s">
        <v>9</v>
      </c>
      <c r="F137" s="118" t="n">
        <f aca="false">IF(E137="SI",3,-3)</f>
        <v>3</v>
      </c>
      <c r="G137" s="148"/>
      <c r="H137" s="120"/>
    </row>
    <row r="138" customFormat="false" ht="20.1" hidden="false" customHeight="true" outlineLevel="0" collapsed="false">
      <c r="A138" s="150"/>
      <c r="B138" s="138" t="s">
        <v>157</v>
      </c>
      <c r="C138" s="147" t="s">
        <v>9</v>
      </c>
      <c r="D138" s="118" t="n">
        <f aca="false">IF(C138="SI",1,-1)</f>
        <v>1</v>
      </c>
      <c r="E138" s="147" t="s">
        <v>9</v>
      </c>
      <c r="F138" s="118" t="n">
        <f aca="false">IF(E138="SI",1,-1)</f>
        <v>1</v>
      </c>
      <c r="G138" s="148"/>
      <c r="H138" s="120"/>
    </row>
    <row r="139" customFormat="false" ht="20.1" hidden="false" customHeight="true" outlineLevel="0" collapsed="false">
      <c r="A139" s="150"/>
      <c r="B139" s="138" t="s">
        <v>158</v>
      </c>
      <c r="C139" s="147" t="s">
        <v>9</v>
      </c>
      <c r="D139" s="118" t="n">
        <f aca="false">IF(C139="SI",1,-1)</f>
        <v>1</v>
      </c>
      <c r="E139" s="147" t="s">
        <v>9</v>
      </c>
      <c r="F139" s="118" t="n">
        <f aca="false">IF(E139="SI",1,-1)</f>
        <v>1</v>
      </c>
      <c r="G139" s="148"/>
      <c r="H139" s="120"/>
    </row>
    <row r="140" customFormat="false" ht="20.1" hidden="false" customHeight="true" outlineLevel="0" collapsed="false">
      <c r="A140" s="150"/>
      <c r="B140" s="138" t="s">
        <v>159</v>
      </c>
      <c r="C140" s="147" t="s">
        <v>9</v>
      </c>
      <c r="D140" s="118" t="n">
        <f aca="false">IF(C140="SI",2,-2)</f>
        <v>2</v>
      </c>
      <c r="E140" s="147" t="s">
        <v>9</v>
      </c>
      <c r="F140" s="118" t="n">
        <f aca="false">IF(E140="SI",2,-2)</f>
        <v>2</v>
      </c>
      <c r="G140" s="148"/>
      <c r="H140" s="120"/>
    </row>
    <row r="141" customFormat="false" ht="20.1" hidden="false" customHeight="true" outlineLevel="0" collapsed="false">
      <c r="A141" s="150"/>
      <c r="B141" s="138" t="s">
        <v>160</v>
      </c>
      <c r="C141" s="147" t="s">
        <v>9</v>
      </c>
      <c r="D141" s="118" t="n">
        <f aca="false">IF(C141="SI",1,-1)</f>
        <v>1</v>
      </c>
      <c r="E141" s="147" t="s">
        <v>9</v>
      </c>
      <c r="F141" s="118" t="n">
        <f aca="false">IF(E141="SI",1,-1)</f>
        <v>1</v>
      </c>
      <c r="G141" s="148"/>
      <c r="H141" s="120"/>
    </row>
    <row r="142" customFormat="false" ht="20.1" hidden="false" customHeight="true" outlineLevel="0" collapsed="false">
      <c r="A142" s="150"/>
      <c r="B142" s="162" t="s">
        <v>161</v>
      </c>
      <c r="C142" s="147" t="s">
        <v>9</v>
      </c>
      <c r="D142" s="118" t="n">
        <f aca="false">IF(C142="SI",5,-5)</f>
        <v>5</v>
      </c>
      <c r="E142" s="147" t="s">
        <v>9</v>
      </c>
      <c r="F142" s="118" t="n">
        <f aca="false">IF(E142="SI",5,-5)</f>
        <v>5</v>
      </c>
      <c r="G142" s="148"/>
      <c r="H142" s="120"/>
    </row>
    <row r="143" customFormat="false" ht="20.1" hidden="false" customHeight="true" outlineLevel="0" collapsed="false">
      <c r="A143" s="150"/>
      <c r="B143" s="138" t="s">
        <v>162</v>
      </c>
      <c r="C143" s="147" t="s">
        <v>9</v>
      </c>
      <c r="D143" s="118" t="n">
        <f aca="false">IF(C143="SI",3,-3)</f>
        <v>3</v>
      </c>
      <c r="E143" s="147" t="s">
        <v>9</v>
      </c>
      <c r="F143" s="118" t="n">
        <f aca="false">IF(E143="SI",3,-3)</f>
        <v>3</v>
      </c>
      <c r="G143" s="148"/>
      <c r="H143" s="120"/>
    </row>
    <row r="144" customFormat="false" ht="20.1" hidden="false" customHeight="true" outlineLevel="0" collapsed="false">
      <c r="A144" s="150"/>
      <c r="B144" s="138" t="s">
        <v>163</v>
      </c>
      <c r="C144" s="147" t="s">
        <v>9</v>
      </c>
      <c r="D144" s="118" t="n">
        <f aca="false">IF(C144="SI",4,-4)</f>
        <v>4</v>
      </c>
      <c r="E144" s="147" t="s">
        <v>9</v>
      </c>
      <c r="F144" s="118" t="n">
        <f aca="false">IF(E144="SI",4,-4)</f>
        <v>4</v>
      </c>
      <c r="G144" s="148"/>
      <c r="H144" s="120"/>
    </row>
    <row r="145" customFormat="false" ht="20.1" hidden="false" customHeight="true" outlineLevel="0" collapsed="false">
      <c r="A145" s="150"/>
      <c r="B145" s="162" t="s">
        <v>164</v>
      </c>
      <c r="C145" s="147" t="s">
        <v>9</v>
      </c>
      <c r="D145" s="107" t="n">
        <f aca="false">IF(C145="SI",3,-3)</f>
        <v>3</v>
      </c>
      <c r="E145" s="147" t="s">
        <v>9</v>
      </c>
      <c r="F145" s="107" t="n">
        <f aca="false">IF(E145="SI",3,-3)</f>
        <v>3</v>
      </c>
      <c r="G145" s="148"/>
      <c r="H145" s="109"/>
    </row>
    <row r="146" customFormat="false" ht="20.1" hidden="false" customHeight="true" outlineLevel="0" collapsed="false">
      <c r="A146" s="159" t="s">
        <v>97</v>
      </c>
      <c r="B146" s="208" t="s">
        <v>165</v>
      </c>
      <c r="C146" s="209" t="s">
        <v>9</v>
      </c>
      <c r="D146" s="210" t="n">
        <f aca="false">IF(C146="SI",1,-1)</f>
        <v>1</v>
      </c>
      <c r="E146" s="147" t="s">
        <v>9</v>
      </c>
      <c r="F146" s="210" t="n">
        <f aca="false">IF(E146="SI",1,-1)</f>
        <v>1</v>
      </c>
      <c r="G146" s="211"/>
      <c r="H146" s="212"/>
    </row>
    <row r="147" customFormat="false" ht="20.1" hidden="false" customHeight="true" outlineLevel="0" collapsed="false">
      <c r="A147" s="159" t="s">
        <v>107</v>
      </c>
      <c r="B147" s="213" t="s">
        <v>166</v>
      </c>
      <c r="C147" s="147" t="s">
        <v>9</v>
      </c>
      <c r="D147" s="210" t="n">
        <f aca="false">IF(C147="SI",1,-1)</f>
        <v>1</v>
      </c>
      <c r="E147" s="147" t="s">
        <v>9</v>
      </c>
      <c r="F147" s="210" t="n">
        <f aca="false">IF(E147="SI",1,-1)</f>
        <v>1</v>
      </c>
      <c r="G147" s="148"/>
      <c r="H147" s="212"/>
    </row>
    <row r="148" customFormat="false" ht="20.1" hidden="false" customHeight="true" outlineLevel="0" collapsed="false">
      <c r="A148" s="152" t="s">
        <v>116</v>
      </c>
      <c r="B148" s="214" t="s">
        <v>167</v>
      </c>
      <c r="C148" s="147" t="s">
        <v>9</v>
      </c>
      <c r="D148" s="215" t="n">
        <f aca="false">IF(C148="SI",1,-1)</f>
        <v>1</v>
      </c>
      <c r="E148" s="147" t="s">
        <v>9</v>
      </c>
      <c r="F148" s="215" t="n">
        <f aca="false">IF(E148="SI",1,-1)</f>
        <v>1</v>
      </c>
      <c r="G148" s="148"/>
      <c r="H148" s="216"/>
    </row>
    <row r="149" customFormat="false" ht="20.1" hidden="false" customHeight="true" outlineLevel="0" collapsed="false">
      <c r="A149" s="217" t="s">
        <v>168</v>
      </c>
      <c r="B149" s="217"/>
      <c r="C149" s="163"/>
      <c r="D149" s="187" t="n">
        <f aca="false">SUM(D150:D160)</f>
        <v>20</v>
      </c>
      <c r="E149" s="163"/>
      <c r="F149" s="187" t="n">
        <f aca="false">SUM(F150:F160)</f>
        <v>20</v>
      </c>
      <c r="G149" s="164"/>
      <c r="H149" s="188"/>
    </row>
    <row r="150" customFormat="false" ht="30" hidden="false" customHeight="true" outlineLevel="0" collapsed="false">
      <c r="A150" s="218" t="s">
        <v>66</v>
      </c>
      <c r="B150" s="252" t="s">
        <v>169</v>
      </c>
      <c r="C150" s="147" t="s">
        <v>9</v>
      </c>
      <c r="D150" s="220" t="n">
        <f aca="false">IF(C150="SI",5,-5)</f>
        <v>5</v>
      </c>
      <c r="E150" s="147" t="s">
        <v>9</v>
      </c>
      <c r="F150" s="220" t="n">
        <f aca="false">IF(E150="SI",5,-5)</f>
        <v>5</v>
      </c>
      <c r="G150" s="148"/>
      <c r="H150" s="221"/>
    </row>
    <row r="151" customFormat="false" ht="20.1" hidden="false" customHeight="true" outlineLevel="0" collapsed="false">
      <c r="A151" s="218" t="s">
        <v>66</v>
      </c>
      <c r="B151" s="253" t="s">
        <v>170</v>
      </c>
      <c r="C151" s="147" t="s">
        <v>9</v>
      </c>
      <c r="D151" s="220" t="n">
        <f aca="false">IF(C151="SI",3,-3)</f>
        <v>3</v>
      </c>
      <c r="E151" s="147" t="s">
        <v>9</v>
      </c>
      <c r="F151" s="220" t="n">
        <f aca="false">IF(E151="SI",3,-3)</f>
        <v>3</v>
      </c>
      <c r="G151" s="148"/>
      <c r="H151" s="221"/>
    </row>
    <row r="152" customFormat="false" ht="20.1" hidden="false" customHeight="true" outlineLevel="0" collapsed="false">
      <c r="A152" s="222" t="s">
        <v>66</v>
      </c>
      <c r="B152" s="223" t="s">
        <v>171</v>
      </c>
      <c r="C152" s="147" t="s">
        <v>9</v>
      </c>
      <c r="D152" s="220" t="n">
        <f aca="false">IF(C152="SI",2,-2)</f>
        <v>2</v>
      </c>
      <c r="E152" s="147" t="s">
        <v>9</v>
      </c>
      <c r="F152" s="220" t="n">
        <f aca="false">IF(E152="SI",2,-2)</f>
        <v>2</v>
      </c>
      <c r="G152" s="148"/>
      <c r="H152" s="221"/>
    </row>
    <row r="153" customFormat="false" ht="20.1" hidden="false" customHeight="true" outlineLevel="0" collapsed="false">
      <c r="A153" s="222"/>
      <c r="B153" s="224" t="s">
        <v>172</v>
      </c>
      <c r="C153" s="225"/>
      <c r="D153" s="226"/>
      <c r="E153" s="225"/>
      <c r="F153" s="226"/>
      <c r="G153" s="227"/>
      <c r="H153" s="228"/>
    </row>
    <row r="154" customFormat="false" ht="20.1" hidden="false" customHeight="true" outlineLevel="0" collapsed="false">
      <c r="A154" s="222" t="s">
        <v>66</v>
      </c>
      <c r="B154" s="224" t="s">
        <v>173</v>
      </c>
      <c r="C154" s="147" t="s">
        <v>9</v>
      </c>
      <c r="D154" s="118" t="n">
        <f aca="false">IF(C154="SI",1,-1)</f>
        <v>1</v>
      </c>
      <c r="E154" s="147" t="s">
        <v>9</v>
      </c>
      <c r="F154" s="118" t="n">
        <f aca="false">IF(E154="SI",1,-1)</f>
        <v>1</v>
      </c>
      <c r="G154" s="148"/>
      <c r="H154" s="120"/>
    </row>
    <row r="155" customFormat="false" ht="20.1" hidden="false" customHeight="true" outlineLevel="0" collapsed="false">
      <c r="A155" s="222" t="s">
        <v>66</v>
      </c>
      <c r="B155" s="224" t="s">
        <v>174</v>
      </c>
      <c r="C155" s="147" t="s">
        <v>9</v>
      </c>
      <c r="D155" s="118" t="n">
        <f aca="false">IF(C155="SI",1,-1)</f>
        <v>1</v>
      </c>
      <c r="E155" s="147" t="s">
        <v>9</v>
      </c>
      <c r="F155" s="118" t="n">
        <f aca="false">IF(E155="SI",1,-1)</f>
        <v>1</v>
      </c>
      <c r="G155" s="148"/>
      <c r="H155" s="120"/>
    </row>
    <row r="156" customFormat="false" ht="20.1" hidden="false" customHeight="true" outlineLevel="0" collapsed="false">
      <c r="A156" s="222" t="s">
        <v>66</v>
      </c>
      <c r="B156" s="224" t="s">
        <v>175</v>
      </c>
      <c r="C156" s="147" t="s">
        <v>9</v>
      </c>
      <c r="D156" s="118" t="n">
        <f aca="false">IF(C156="SI",1,-1)</f>
        <v>1</v>
      </c>
      <c r="E156" s="147" t="s">
        <v>9</v>
      </c>
      <c r="F156" s="118" t="n">
        <f aca="false">IF(E156="SI",1,-1)</f>
        <v>1</v>
      </c>
      <c r="G156" s="148"/>
      <c r="H156" s="120"/>
    </row>
    <row r="157" customFormat="false" ht="20.1" hidden="false" customHeight="true" outlineLevel="0" collapsed="false">
      <c r="A157" s="222" t="s">
        <v>66</v>
      </c>
      <c r="B157" s="224" t="s">
        <v>176</v>
      </c>
      <c r="C157" s="147" t="s">
        <v>9</v>
      </c>
      <c r="D157" s="118" t="n">
        <f aca="false">IF(C157="SI",1,-1)</f>
        <v>1</v>
      </c>
      <c r="E157" s="147" t="s">
        <v>9</v>
      </c>
      <c r="F157" s="118" t="n">
        <f aca="false">IF(E157="SI",1,-1)</f>
        <v>1</v>
      </c>
      <c r="G157" s="148"/>
      <c r="H157" s="120"/>
    </row>
    <row r="158" customFormat="false" ht="20.1" hidden="false" customHeight="true" outlineLevel="0" collapsed="false">
      <c r="A158" s="222" t="s">
        <v>66</v>
      </c>
      <c r="B158" s="224" t="s">
        <v>177</v>
      </c>
      <c r="C158" s="147" t="s">
        <v>9</v>
      </c>
      <c r="D158" s="118" t="n">
        <f aca="false">IF(C158="SI",1,-1)</f>
        <v>1</v>
      </c>
      <c r="E158" s="147" t="s">
        <v>9</v>
      </c>
      <c r="F158" s="118" t="n">
        <f aca="false">IF(E158="SI",1,-1)</f>
        <v>1</v>
      </c>
      <c r="G158" s="148"/>
      <c r="H158" s="120"/>
    </row>
    <row r="159" customFormat="false" ht="20.1" hidden="false" customHeight="true" outlineLevel="0" collapsed="false">
      <c r="A159" s="222" t="s">
        <v>66</v>
      </c>
      <c r="B159" s="224" t="s">
        <v>178</v>
      </c>
      <c r="C159" s="147" t="s">
        <v>9</v>
      </c>
      <c r="D159" s="118" t="n">
        <f aca="false">IF(C159="SI",4,-4)</f>
        <v>4</v>
      </c>
      <c r="E159" s="147" t="s">
        <v>9</v>
      </c>
      <c r="F159" s="118" t="n">
        <f aca="false">IF(E159="SI",4,-4)</f>
        <v>4</v>
      </c>
      <c r="G159" s="148"/>
      <c r="H159" s="120"/>
    </row>
    <row r="160" customFormat="false" ht="20.1" hidden="false" customHeight="true" outlineLevel="0" collapsed="false">
      <c r="A160" s="229" t="s">
        <v>66</v>
      </c>
      <c r="B160" s="230" t="s">
        <v>179</v>
      </c>
      <c r="C160" s="147" t="s">
        <v>9</v>
      </c>
      <c r="D160" s="118" t="n">
        <f aca="false">IF(C160="SI",1,-1)</f>
        <v>1</v>
      </c>
      <c r="E160" s="147" t="s">
        <v>9</v>
      </c>
      <c r="F160" s="118" t="n">
        <f aca="false">IF(E160="SI",1,-1)</f>
        <v>1</v>
      </c>
      <c r="G160" s="148"/>
      <c r="H160" s="120"/>
    </row>
    <row r="161" customFormat="false" ht="20.1" hidden="false" customHeight="true" outlineLevel="0" collapsed="false">
      <c r="A161" s="231"/>
      <c r="B161" s="232" t="s">
        <v>180</v>
      </c>
      <c r="C161" s="233" t="str">
        <f aca="false">C2</f>
        <v>AMBIENTE SCUOLA</v>
      </c>
      <c r="D161" s="234" t="n">
        <f aca="false">SUM(D3,D47,D65,D112,D123,D149)</f>
        <v>202.2</v>
      </c>
      <c r="E161" s="233" t="str">
        <f aca="false">E2</f>
        <v>BENACQUISTA</v>
      </c>
      <c r="F161" s="235" t="n">
        <f aca="false">SUM(F3,F47,F65,F112,F123,F149)</f>
        <v>210.66</v>
      </c>
      <c r="G161" s="236"/>
      <c r="H161" s="237"/>
    </row>
    <row r="162" customFormat="false" ht="36.95" hidden="false" customHeight="true" outlineLevel="0" collapsed="false">
      <c r="A162" s="1"/>
      <c r="B162" s="6"/>
      <c r="C162" s="238"/>
      <c r="D162" s="239"/>
      <c r="E162" s="238"/>
      <c r="F162" s="239"/>
      <c r="G162" s="238"/>
      <c r="H162" s="239"/>
    </row>
    <row r="163" customFormat="false" ht="18.75" hidden="false" customHeight="false" outlineLevel="0" collapsed="false">
      <c r="A163" s="1"/>
      <c r="B163" s="232" t="s">
        <v>181</v>
      </c>
      <c r="C163" s="240"/>
      <c r="D163" s="53"/>
      <c r="E163" s="241" t="s">
        <v>182</v>
      </c>
      <c r="F163" s="241"/>
      <c r="G163" s="3"/>
      <c r="H163" s="4"/>
    </row>
    <row r="164" customFormat="false" ht="27.6" hidden="false" customHeight="true" outlineLevel="0" collapsed="false">
      <c r="A164" s="1"/>
      <c r="B164" s="6"/>
      <c r="C164" s="240"/>
      <c r="D164" s="53"/>
      <c r="E164" s="254" t="s">
        <v>183</v>
      </c>
      <c r="F164" s="254"/>
      <c r="G164" s="3"/>
      <c r="H164" s="4"/>
    </row>
    <row r="165" customFormat="false" ht="21" hidden="false" customHeight="false" outlineLevel="0" collapsed="false">
      <c r="A165" s="1"/>
      <c r="B165" s="6"/>
      <c r="C165" s="240"/>
      <c r="D165" s="53"/>
      <c r="E165" s="255" t="s">
        <v>184</v>
      </c>
      <c r="F165" s="255"/>
      <c r="G165" s="3"/>
      <c r="H165" s="4"/>
    </row>
    <row r="166" customFormat="false" ht="21" hidden="false" customHeight="false" outlineLevel="0" collapsed="false">
      <c r="A166" s="1"/>
      <c r="B166" s="6"/>
      <c r="C166" s="240"/>
      <c r="D166" s="53"/>
      <c r="E166" s="255" t="s">
        <v>185</v>
      </c>
      <c r="F166" s="255"/>
      <c r="G166" s="3"/>
      <c r="H166" s="4"/>
    </row>
    <row r="167" customFormat="false" ht="15" hidden="false" customHeight="false" outlineLevel="0" collapsed="false">
      <c r="A167" s="1"/>
      <c r="B167" s="6"/>
      <c r="C167" s="240"/>
      <c r="D167" s="53"/>
      <c r="E167" s="240"/>
      <c r="F167" s="53"/>
      <c r="G167" s="244"/>
      <c r="H167" s="244"/>
    </row>
    <row r="168" customFormat="false" ht="15" hidden="false" customHeight="false" outlineLevel="0" collapsed="false">
      <c r="A168" s="1"/>
      <c r="B168" s="6"/>
      <c r="C168" s="240"/>
      <c r="D168" s="53"/>
      <c r="E168" s="240"/>
      <c r="F168" s="53"/>
      <c r="G168" s="244"/>
      <c r="H168" s="244"/>
    </row>
  </sheetData>
  <sheetProtection sheet="true" password="b22c"/>
  <mergeCells count="65">
    <mergeCell ref="B1:I1"/>
    <mergeCell ref="C2:D2"/>
    <mergeCell ref="E2:F2"/>
    <mergeCell ref="G2:H2"/>
    <mergeCell ref="A3:B3"/>
    <mergeCell ref="A4:B4"/>
    <mergeCell ref="A10:B10"/>
    <mergeCell ref="A14:B14"/>
    <mergeCell ref="A15:B15"/>
    <mergeCell ref="D15:D32"/>
    <mergeCell ref="F15:F32"/>
    <mergeCell ref="H15:H32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52:B52"/>
    <mergeCell ref="A53:B53"/>
    <mergeCell ref="A54:B54"/>
    <mergeCell ref="A55:B55"/>
    <mergeCell ref="A65:B65"/>
    <mergeCell ref="A67:A73"/>
    <mergeCell ref="A74:A82"/>
    <mergeCell ref="A112:B112"/>
    <mergeCell ref="A115:A121"/>
    <mergeCell ref="D115:D121"/>
    <mergeCell ref="F115:F121"/>
    <mergeCell ref="H115:H121"/>
    <mergeCell ref="A123:B123"/>
    <mergeCell ref="A149:B149"/>
    <mergeCell ref="E163:F163"/>
    <mergeCell ref="E164:F164"/>
    <mergeCell ref="E165:F165"/>
    <mergeCell ref="E166:F166"/>
    <mergeCell ref="G167:H167"/>
    <mergeCell ref="G168:H168"/>
  </mergeCells>
  <conditionalFormatting sqref="D161 F161 H161">
    <cfRule type="cellIs" priority="2" operator="equal" aboveAverage="0" equalAverage="0" bottom="0" percent="0" rank="0" text="" dxfId="1">
      <formula>$I$162</formula>
    </cfRule>
  </conditionalFormatting>
  <dataValidations count="3">
    <dataValidation allowBlank="true" errorStyle="stop" operator="between" prompt="7 * somma assicurata  offerta/somma assicurata più alta" showDropDown="false" showErrorMessage="true" showInputMessage="true" sqref="D48 F48 H48 D50:D51 F50:F51 H50:H51" type="none">
      <formula1>0</formula1>
      <formula2>0</formula2>
    </dataValidation>
    <dataValidation allowBlank="true" errorStyle="stop" operator="between" prompt="5* il massimale assicurato offerto diviso la somma assicurata più alta" showDropDown="false" showErrorMessage="true" showInputMessage="true" sqref="D33 F33 H33" type="none">
      <formula1>0</formula1>
      <formula2>0</formula2>
    </dataValidation>
    <dataValidation allowBlank="true" error="Superato il valore massimo richiesto" errorStyle="warning" errorTitle="Max 40" operator="between" showDropDown="false" showErrorMessage="true" showInputMessage="false" sqref="D4 F4 H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>Utente</dc:creator>
  <dc:description/>
  <dc:language>en-US</dc:language>
  <cp:lastModifiedBy> </cp:lastModifiedBy>
  <cp:lastPrinted>2014-09-10T10:46:31Z</cp:lastPrinted>
  <dcterms:modified xsi:type="dcterms:W3CDTF">2014-09-11T07:36:01Z</dcterms:modified>
  <cp:revision>0</cp:revision>
  <dc:subject/>
  <dc:title/>
</cp:coreProperties>
</file>